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组" sheetId="1" state="visible" r:id="rId2"/>
    <sheet name="1-8组" sheetId="2" state="visible" r:id="rId3"/>
  </sheets>
  <definedNames>
    <definedName function="false" hidden="false" localSheetId="1" name="_xlnm.Print_Area" vbProcedure="false">'1-8组'!$A$1:$AG$315</definedName>
    <definedName function="false" hidden="false" localSheetId="0" name="_xlnm.Print_Area" vbProcedure="false">分组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33">
  <si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包商银行深圳分行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杯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全国女子网球巡回赛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09.6.6</t>
    </r>
  </si>
  <si>
    <t xml:space="preserve">地点：深圳</t>
  </si>
  <si>
    <r>
      <rPr>
        <b val="true"/>
        <sz val="12"/>
        <rFont val="Noto Sans"/>
        <family val="2"/>
      </rPr>
      <t xml:space="preserve">（积分截止日期：</t>
    </r>
    <r>
      <rPr>
        <b val="true"/>
        <sz val="12"/>
        <rFont val="宋体"/>
        <family val="0"/>
        <charset val="134"/>
      </rPr>
      <t xml:space="preserve">09.5.25</t>
    </r>
    <r>
      <rPr>
        <b val="true"/>
        <sz val="12"/>
        <rFont val="Noto Sans"/>
        <family val="2"/>
      </rPr>
      <t xml:space="preserve">）</t>
    </r>
  </si>
  <si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r>
      <rPr>
        <sz val="14"/>
        <color rgb="FF000000"/>
        <rFont val="黑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组</t>
    </r>
  </si>
  <si>
    <t xml:space="preserve">郭  露</t>
  </si>
  <si>
    <t xml:space="preserve">（福建）</t>
  </si>
  <si>
    <t xml:space="preserve">庞  扬</t>
  </si>
  <si>
    <t xml:space="preserve">（江苏）</t>
  </si>
  <si>
    <t xml:space="preserve">陈  慧</t>
  </si>
  <si>
    <t xml:space="preserve">（天津）</t>
  </si>
  <si>
    <t xml:space="preserve">文  欣</t>
  </si>
  <si>
    <t xml:space="preserve">（首开）</t>
  </si>
  <si>
    <t xml:space="preserve">包  蕊</t>
  </si>
  <si>
    <t xml:space="preserve">（四川）</t>
  </si>
  <si>
    <t xml:space="preserve">何思睿</t>
  </si>
  <si>
    <t xml:space="preserve">刘  梦</t>
  </si>
  <si>
    <t xml:space="preserve">（浦东）</t>
  </si>
  <si>
    <t xml:space="preserve">張楠楠</t>
  </si>
  <si>
    <t xml:space="preserve">汪晰瑶</t>
  </si>
  <si>
    <t xml:space="preserve">（重庆）</t>
  </si>
  <si>
    <t xml:space="preserve">杨  子</t>
  </si>
  <si>
    <t xml:space="preserve">（深圳）</t>
  </si>
  <si>
    <t xml:space="preserve">卢  曦</t>
  </si>
  <si>
    <t xml:space="preserve">张恺琳</t>
  </si>
  <si>
    <t xml:space="preserve">（湖北）</t>
  </si>
  <si>
    <t xml:space="preserve">马  乐</t>
  </si>
  <si>
    <t xml:space="preserve">（河南）</t>
  </si>
  <si>
    <t xml:space="preserve">郭芝藓</t>
  </si>
  <si>
    <t xml:space="preserve">（沈煤）</t>
  </si>
  <si>
    <t xml:space="preserve">李婉榕</t>
  </si>
  <si>
    <t xml:space="preserve">孙红蕊</t>
  </si>
  <si>
    <t xml:space="preserve">（山东）</t>
  </si>
  <si>
    <t xml:space="preserve">周  雅</t>
  </si>
  <si>
    <t xml:space="preserve">王博艳</t>
  </si>
  <si>
    <t xml:space="preserve">（吉林）</t>
  </si>
  <si>
    <t xml:space="preserve">欧炫烁</t>
  </si>
  <si>
    <t xml:space="preserve">万  玥</t>
  </si>
  <si>
    <t xml:space="preserve">（广东）</t>
  </si>
  <si>
    <t xml:space="preserve">梅加贝</t>
  </si>
  <si>
    <t xml:space="preserve">程晓梦</t>
  </si>
  <si>
    <t xml:space="preserve">邓梦宁</t>
  </si>
  <si>
    <t xml:space="preserve">尹相红</t>
  </si>
  <si>
    <t xml:space="preserve">李  欢</t>
  </si>
  <si>
    <t xml:space="preserve">冯怡嘉</t>
  </si>
  <si>
    <t xml:space="preserve">李  莉</t>
  </si>
  <si>
    <t xml:space="preserve">马子旋</t>
  </si>
  <si>
    <t xml:space="preserve">刘  畅</t>
  </si>
  <si>
    <t xml:space="preserve">（湖南）</t>
  </si>
  <si>
    <t xml:space="preserve">黄础贤</t>
  </si>
  <si>
    <t xml:space="preserve">吴雨菲</t>
  </si>
  <si>
    <t xml:space="preserve">汪纹波</t>
  </si>
  <si>
    <t xml:space="preserve">（成都）</t>
  </si>
  <si>
    <t xml:space="preserve">李  智</t>
  </si>
  <si>
    <t xml:space="preserve">余心怡</t>
  </si>
  <si>
    <t xml:space="preserve">吴晨璐</t>
  </si>
  <si>
    <t xml:space="preserve">王亚姣</t>
  </si>
  <si>
    <t xml:space="preserve">（新悦海）</t>
  </si>
  <si>
    <t xml:space="preserve">周纽萱</t>
  </si>
  <si>
    <t xml:space="preserve">纪  鑫</t>
  </si>
  <si>
    <t xml:space="preserve">（空军）</t>
  </si>
  <si>
    <t xml:space="preserve">后子琪</t>
  </si>
  <si>
    <t xml:space="preserve">（安徽）</t>
  </si>
  <si>
    <t xml:space="preserve">浦泽心</t>
  </si>
  <si>
    <t xml:space="preserve">何  雪</t>
  </si>
  <si>
    <t xml:space="preserve">赵倩倩</t>
  </si>
  <si>
    <t xml:space="preserve">（深圳福田）</t>
  </si>
  <si>
    <t xml:space="preserve">张雯娟</t>
  </si>
  <si>
    <t xml:space="preserve">（云南）</t>
  </si>
  <si>
    <t xml:space="preserve">谭曼玲</t>
  </si>
  <si>
    <t xml:space="preserve">矣孟娟</t>
  </si>
  <si>
    <t xml:space="preserve">矣孟窈</t>
  </si>
  <si>
    <t xml:space="preserve">王雅繁</t>
  </si>
  <si>
    <t xml:space="preserve">倪  宏</t>
  </si>
  <si>
    <t xml:space="preserve">冯  妮</t>
  </si>
  <si>
    <t xml:space="preserve">栗文睿</t>
  </si>
  <si>
    <t xml:space="preserve">王新雨</t>
  </si>
  <si>
    <t xml:space="preserve">沈  阳</t>
  </si>
  <si>
    <t xml:space="preserve">李晓钰</t>
  </si>
  <si>
    <t xml:space="preserve">江心怡</t>
  </si>
  <si>
    <t xml:space="preserve">刘思琦</t>
  </si>
  <si>
    <t xml:space="preserve">俞爱旌</t>
  </si>
  <si>
    <t xml:space="preserve">王一名</t>
  </si>
  <si>
    <t xml:space="preserve">（河北）</t>
  </si>
  <si>
    <t xml:space="preserve">李思婷</t>
  </si>
  <si>
    <t xml:space="preserve">（个人）</t>
  </si>
  <si>
    <t xml:space="preserve">黄成玲</t>
  </si>
  <si>
    <t xml:space="preserve">徐  怡</t>
  </si>
  <si>
    <t xml:space="preserve">朱  琳</t>
  </si>
  <si>
    <t xml:space="preserve">徐颂雅</t>
  </si>
  <si>
    <t xml:space="preserve">孙子玥</t>
  </si>
  <si>
    <t xml:space="preserve">闫慧君</t>
  </si>
  <si>
    <t xml:space="preserve"> </t>
  </si>
  <si>
    <r>
      <rPr>
        <sz val="12"/>
        <color rgb="FF000000"/>
        <rFont val="黑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黑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小组循环赛（第一阶段）</t>
  </si>
  <si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14"/>
        <rFont val="Noto Sans"/>
        <family val="2"/>
      </rPr>
      <t xml:space="preserve">比赛名称：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包商银行深圳分行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杯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全国女子网球巡回赛</t>
    </r>
  </si>
  <si>
    <r>
      <rPr>
        <b val="true"/>
        <sz val="14"/>
        <color rgb="FF000000"/>
        <rFont val="Noto Sans"/>
        <family val="2"/>
      </rPr>
      <t xml:space="preserve">时间：</t>
    </r>
    <r>
      <rPr>
        <b val="true"/>
        <sz val="14"/>
        <color rgb="FF000000"/>
        <rFont val="宋体"/>
        <family val="0"/>
        <charset val="134"/>
      </rPr>
      <t xml:space="preserve">09.6.6</t>
    </r>
  </si>
  <si>
    <r>
      <rPr>
        <b val="true"/>
        <sz val="14"/>
        <rFont val="Noto Sans"/>
        <family val="2"/>
      </rPr>
      <t xml:space="preserve">（积分截止日期：</t>
    </r>
    <r>
      <rPr>
        <b val="true"/>
        <sz val="14"/>
        <rFont val="宋体"/>
        <family val="0"/>
        <charset val="134"/>
      </rPr>
      <t xml:space="preserve">09.5.25</t>
    </r>
    <r>
      <rPr>
        <b val="true"/>
        <sz val="14"/>
        <rFont val="Noto Sans"/>
        <family val="2"/>
      </rPr>
      <t xml:space="preserve">）</t>
    </r>
  </si>
  <si>
    <t xml:space="preserve">得分</t>
  </si>
  <si>
    <t xml:space="preserve">净  胜  场</t>
  </si>
  <si>
    <t xml:space="preserve">净  胜  局</t>
  </si>
  <si>
    <r>
      <rPr>
        <b val="true"/>
        <sz val="12"/>
        <color rgb="FF000000"/>
        <rFont val="Noto Sans"/>
        <family val="2"/>
      </rPr>
      <t xml:space="preserve">获  胜  盘  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获  胜  局  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获  胜  分  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名次</t>
  </si>
  <si>
    <t xml:space="preserve">:</t>
  </si>
  <si>
    <t xml:space="preserve">-</t>
  </si>
  <si>
    <t xml:space="preserve">赛事监督：</t>
  </si>
  <si>
    <t xml:space="preserve">王继光</t>
  </si>
  <si>
    <t xml:space="preserve">裁判长：</t>
  </si>
  <si>
    <t xml:space="preserve">夏卫智</t>
  </si>
  <si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6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组 成 绩 公 告</t>
    </r>
  </si>
  <si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组 成 绩 公 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color rgb="FFFFFFFF"/>
      <name val="黑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FFFFFF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22"/>
      <name val="宋体"/>
      <family val="0"/>
      <charset val="134"/>
    </font>
    <font>
      <sz val="11"/>
      <color rgb="FFFFFFFF"/>
      <name val="华文细黑"/>
      <family val="0"/>
      <charset val="134"/>
    </font>
    <font>
      <b val="true"/>
      <sz val="18"/>
      <color rgb="FFFFFFFF"/>
      <name val="华文细黑"/>
      <family val="0"/>
      <charset val="134"/>
    </font>
    <font>
      <b val="true"/>
      <sz val="18"/>
      <color rgb="FF000000"/>
      <name val="华文细黑"/>
      <family val="0"/>
      <charset val="134"/>
    </font>
    <font>
      <sz val="12"/>
      <color rgb="FFFFFFFF"/>
      <name val="华文细黑"/>
      <family val="0"/>
      <charset val="134"/>
    </font>
    <font>
      <sz val="9"/>
      <color rgb="FFFFFFFF"/>
      <name val="宋体"/>
      <family val="0"/>
      <charset val="134"/>
    </font>
    <font>
      <sz val="16"/>
      <color rgb="FFFFFFFF"/>
      <name val="宋体"/>
      <family val="0"/>
      <charset val="134"/>
    </font>
    <font>
      <sz val="12"/>
      <color rgb="FF000000"/>
      <name val="华文细黑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FFFF"/>
      <name val="华文细黑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6"/>
      <color rgb="FF000000"/>
      <name val="华文细黑"/>
      <family val="0"/>
      <charset val="134"/>
    </font>
    <font>
      <sz val="10"/>
      <color rgb="FFFFFFFF"/>
      <name val="华文细黑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华文细黑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8720</xdr:rowOff>
    </xdr:from>
    <xdr:to>
      <xdr:col>25</xdr:col>
      <xdr:colOff>489600</xdr:colOff>
      <xdr:row>37</xdr:row>
      <xdr:rowOff>228600</xdr:rowOff>
    </xdr:to>
    <xdr:sp>
      <xdr:nvSpPr>
        <xdr:cNvPr id="0" name="Line 8"/>
        <xdr:cNvSpPr/>
      </xdr:nvSpPr>
      <xdr:spPr>
        <a:xfrm>
          <a:off x="1409040" y="1742760"/>
          <a:ext cx="886968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0</xdr:row>
      <xdr:rowOff>0</xdr:rowOff>
    </xdr:from>
    <xdr:to>
      <xdr:col>32</xdr:col>
      <xdr:colOff>879480</xdr:colOff>
      <xdr:row>1</xdr:row>
      <xdr:rowOff>313560</xdr:rowOff>
    </xdr:to>
    <xdr:pic>
      <xdr:nvPicPr>
        <xdr:cNvPr id="1" name="Picture 7" descr="ctalogo"/>
        <xdr:cNvPicPr/>
      </xdr:nvPicPr>
      <xdr:blipFill>
        <a:blip r:embed="rId1"/>
        <a:stretch/>
      </xdr:blipFill>
      <xdr:spPr>
        <a:xfrm>
          <a:off x="11526840" y="0"/>
          <a:ext cx="1179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</xdr:row>
      <xdr:rowOff>28800</xdr:rowOff>
    </xdr:from>
    <xdr:to>
      <xdr:col>33</xdr:col>
      <xdr:colOff>720</xdr:colOff>
      <xdr:row>38</xdr:row>
      <xdr:rowOff>9360</xdr:rowOff>
    </xdr:to>
    <xdr:sp>
      <xdr:nvSpPr>
        <xdr:cNvPr id="2" name="Line 8"/>
        <xdr:cNvSpPr/>
      </xdr:nvSpPr>
      <xdr:spPr>
        <a:xfrm>
          <a:off x="12705840" y="175284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8720</xdr:rowOff>
    </xdr:from>
    <xdr:to>
      <xdr:col>25</xdr:col>
      <xdr:colOff>489600</xdr:colOff>
      <xdr:row>76</xdr:row>
      <xdr:rowOff>228600</xdr:rowOff>
    </xdr:to>
    <xdr:sp>
      <xdr:nvSpPr>
        <xdr:cNvPr id="3" name="Line 8"/>
        <xdr:cNvSpPr/>
      </xdr:nvSpPr>
      <xdr:spPr>
        <a:xfrm>
          <a:off x="1409040" y="10905840"/>
          <a:ext cx="886968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5</xdr:row>
      <xdr:rowOff>28800</xdr:rowOff>
    </xdr:from>
    <xdr:to>
      <xdr:col>33</xdr:col>
      <xdr:colOff>720</xdr:colOff>
      <xdr:row>77</xdr:row>
      <xdr:rowOff>9360</xdr:rowOff>
    </xdr:to>
    <xdr:sp>
      <xdr:nvSpPr>
        <xdr:cNvPr id="4" name="Line 8"/>
        <xdr:cNvSpPr/>
      </xdr:nvSpPr>
      <xdr:spPr>
        <a:xfrm>
          <a:off x="12705840" y="1091592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8720</xdr:rowOff>
    </xdr:from>
    <xdr:to>
      <xdr:col>25</xdr:col>
      <xdr:colOff>489600</xdr:colOff>
      <xdr:row>116</xdr:row>
      <xdr:rowOff>228600</xdr:rowOff>
    </xdr:to>
    <xdr:sp>
      <xdr:nvSpPr>
        <xdr:cNvPr id="5" name="Line 8"/>
        <xdr:cNvSpPr/>
      </xdr:nvSpPr>
      <xdr:spPr>
        <a:xfrm>
          <a:off x="1409040" y="20392560"/>
          <a:ext cx="886968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79</xdr:row>
      <xdr:rowOff>0</xdr:rowOff>
    </xdr:from>
    <xdr:to>
      <xdr:col>32</xdr:col>
      <xdr:colOff>869760</xdr:colOff>
      <xdr:row>80</xdr:row>
      <xdr:rowOff>313560</xdr:rowOff>
    </xdr:to>
    <xdr:pic>
      <xdr:nvPicPr>
        <xdr:cNvPr id="6" name="Picture 7" descr="ctalogo"/>
        <xdr:cNvPicPr/>
      </xdr:nvPicPr>
      <xdr:blipFill>
        <a:blip r:embed="rId2"/>
        <a:stretch/>
      </xdr:blipFill>
      <xdr:spPr>
        <a:xfrm>
          <a:off x="11526840" y="18649800"/>
          <a:ext cx="1169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5</xdr:row>
      <xdr:rowOff>28800</xdr:rowOff>
    </xdr:from>
    <xdr:to>
      <xdr:col>33</xdr:col>
      <xdr:colOff>720</xdr:colOff>
      <xdr:row>117</xdr:row>
      <xdr:rowOff>9360</xdr:rowOff>
    </xdr:to>
    <xdr:sp>
      <xdr:nvSpPr>
        <xdr:cNvPr id="7" name="Line 8"/>
        <xdr:cNvSpPr/>
      </xdr:nvSpPr>
      <xdr:spPr>
        <a:xfrm>
          <a:off x="12705840" y="2040264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18720</xdr:rowOff>
    </xdr:from>
    <xdr:to>
      <xdr:col>25</xdr:col>
      <xdr:colOff>489600</xdr:colOff>
      <xdr:row>155</xdr:row>
      <xdr:rowOff>228600</xdr:rowOff>
    </xdr:to>
    <xdr:sp>
      <xdr:nvSpPr>
        <xdr:cNvPr id="8" name="Line 8"/>
        <xdr:cNvSpPr/>
      </xdr:nvSpPr>
      <xdr:spPr>
        <a:xfrm>
          <a:off x="1409040" y="29555640"/>
          <a:ext cx="886968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4</xdr:row>
      <xdr:rowOff>28800</xdr:rowOff>
    </xdr:from>
    <xdr:to>
      <xdr:col>33</xdr:col>
      <xdr:colOff>720</xdr:colOff>
      <xdr:row>156</xdr:row>
      <xdr:rowOff>9360</xdr:rowOff>
    </xdr:to>
    <xdr:sp>
      <xdr:nvSpPr>
        <xdr:cNvPr id="9" name="Line 8"/>
        <xdr:cNvSpPr/>
      </xdr:nvSpPr>
      <xdr:spPr>
        <a:xfrm>
          <a:off x="12705840" y="2956572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8360</xdr:rowOff>
    </xdr:from>
    <xdr:to>
      <xdr:col>25</xdr:col>
      <xdr:colOff>489600</xdr:colOff>
      <xdr:row>195</xdr:row>
      <xdr:rowOff>228600</xdr:rowOff>
    </xdr:to>
    <xdr:sp>
      <xdr:nvSpPr>
        <xdr:cNvPr id="10" name="Line 8"/>
        <xdr:cNvSpPr/>
      </xdr:nvSpPr>
      <xdr:spPr>
        <a:xfrm>
          <a:off x="1409040" y="39042360"/>
          <a:ext cx="8869680" cy="73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58</xdr:row>
      <xdr:rowOff>0</xdr:rowOff>
    </xdr:from>
    <xdr:to>
      <xdr:col>32</xdr:col>
      <xdr:colOff>879480</xdr:colOff>
      <xdr:row>159</xdr:row>
      <xdr:rowOff>313920</xdr:rowOff>
    </xdr:to>
    <xdr:pic>
      <xdr:nvPicPr>
        <xdr:cNvPr id="11" name="Picture 7" descr="ctalogo"/>
        <xdr:cNvPicPr/>
      </xdr:nvPicPr>
      <xdr:blipFill>
        <a:blip r:embed="rId3"/>
        <a:stretch/>
      </xdr:blipFill>
      <xdr:spPr>
        <a:xfrm>
          <a:off x="11526840" y="37299960"/>
          <a:ext cx="1179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164</xdr:row>
      <xdr:rowOff>28800</xdr:rowOff>
    </xdr:from>
    <xdr:to>
      <xdr:col>33</xdr:col>
      <xdr:colOff>720</xdr:colOff>
      <xdr:row>196</xdr:row>
      <xdr:rowOff>9000</xdr:rowOff>
    </xdr:to>
    <xdr:sp>
      <xdr:nvSpPr>
        <xdr:cNvPr id="12" name="Line 8"/>
        <xdr:cNvSpPr/>
      </xdr:nvSpPr>
      <xdr:spPr>
        <a:xfrm>
          <a:off x="12705840" y="39052800"/>
          <a:ext cx="720" cy="73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18360</xdr:rowOff>
    </xdr:from>
    <xdr:to>
      <xdr:col>25</xdr:col>
      <xdr:colOff>489600</xdr:colOff>
      <xdr:row>234</xdr:row>
      <xdr:rowOff>228600</xdr:rowOff>
    </xdr:to>
    <xdr:sp>
      <xdr:nvSpPr>
        <xdr:cNvPr id="13" name="Line 8"/>
        <xdr:cNvSpPr/>
      </xdr:nvSpPr>
      <xdr:spPr>
        <a:xfrm>
          <a:off x="1409040" y="48205440"/>
          <a:ext cx="8869680" cy="73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3</xdr:row>
      <xdr:rowOff>28800</xdr:rowOff>
    </xdr:from>
    <xdr:to>
      <xdr:col>33</xdr:col>
      <xdr:colOff>720</xdr:colOff>
      <xdr:row>235</xdr:row>
      <xdr:rowOff>9000</xdr:rowOff>
    </xdr:to>
    <xdr:sp>
      <xdr:nvSpPr>
        <xdr:cNvPr id="14" name="Line 8"/>
        <xdr:cNvSpPr/>
      </xdr:nvSpPr>
      <xdr:spPr>
        <a:xfrm>
          <a:off x="12705840" y="48215880"/>
          <a:ext cx="720" cy="73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8720</xdr:rowOff>
    </xdr:from>
    <xdr:to>
      <xdr:col>25</xdr:col>
      <xdr:colOff>489600</xdr:colOff>
      <xdr:row>274</xdr:row>
      <xdr:rowOff>228600</xdr:rowOff>
    </xdr:to>
    <xdr:sp>
      <xdr:nvSpPr>
        <xdr:cNvPr id="15" name="Line 8"/>
        <xdr:cNvSpPr/>
      </xdr:nvSpPr>
      <xdr:spPr>
        <a:xfrm>
          <a:off x="1409040" y="57692520"/>
          <a:ext cx="886968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237</xdr:row>
      <xdr:rowOff>0</xdr:rowOff>
    </xdr:from>
    <xdr:to>
      <xdr:col>32</xdr:col>
      <xdr:colOff>879480</xdr:colOff>
      <xdr:row>238</xdr:row>
      <xdr:rowOff>313560</xdr:rowOff>
    </xdr:to>
    <xdr:pic>
      <xdr:nvPicPr>
        <xdr:cNvPr id="16" name="Picture 7" descr="ctalogo"/>
        <xdr:cNvPicPr/>
      </xdr:nvPicPr>
      <xdr:blipFill>
        <a:blip r:embed="rId4"/>
        <a:stretch/>
      </xdr:blipFill>
      <xdr:spPr>
        <a:xfrm>
          <a:off x="11526840" y="55949760"/>
          <a:ext cx="1179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243</xdr:row>
      <xdr:rowOff>28800</xdr:rowOff>
    </xdr:from>
    <xdr:to>
      <xdr:col>33</xdr:col>
      <xdr:colOff>720</xdr:colOff>
      <xdr:row>275</xdr:row>
      <xdr:rowOff>9360</xdr:rowOff>
    </xdr:to>
    <xdr:sp>
      <xdr:nvSpPr>
        <xdr:cNvPr id="17" name="Line 8"/>
        <xdr:cNvSpPr/>
      </xdr:nvSpPr>
      <xdr:spPr>
        <a:xfrm>
          <a:off x="12705840" y="5770260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18720</xdr:rowOff>
    </xdr:from>
    <xdr:to>
      <xdr:col>27</xdr:col>
      <xdr:colOff>360</xdr:colOff>
      <xdr:row>313</xdr:row>
      <xdr:rowOff>228600</xdr:rowOff>
    </xdr:to>
    <xdr:sp>
      <xdr:nvSpPr>
        <xdr:cNvPr id="18" name="Line 8"/>
        <xdr:cNvSpPr/>
      </xdr:nvSpPr>
      <xdr:spPr>
        <a:xfrm>
          <a:off x="1409040" y="66855600"/>
          <a:ext cx="8870040" cy="73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2</xdr:row>
      <xdr:rowOff>28800</xdr:rowOff>
    </xdr:from>
    <xdr:to>
      <xdr:col>33</xdr:col>
      <xdr:colOff>720</xdr:colOff>
      <xdr:row>314</xdr:row>
      <xdr:rowOff>9360</xdr:rowOff>
    </xdr:to>
    <xdr:sp>
      <xdr:nvSpPr>
        <xdr:cNvPr id="19" name="Line 8"/>
        <xdr:cNvSpPr/>
      </xdr:nvSpPr>
      <xdr:spPr>
        <a:xfrm>
          <a:off x="12705840" y="66865680"/>
          <a:ext cx="720" cy="73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134</xdr:row>
      <xdr:rowOff>66960</xdr:rowOff>
    </xdr:from>
    <xdr:to>
      <xdr:col>19</xdr:col>
      <xdr:colOff>370080</xdr:colOff>
      <xdr:row>134</xdr:row>
      <xdr:rowOff>191160</xdr:rowOff>
    </xdr:to>
    <xdr:sp>
      <xdr:nvSpPr>
        <xdr:cNvPr id="20" name="AutoShape 22"/>
        <xdr:cNvSpPr txBox="1"/>
      </xdr:nvSpPr>
      <xdr:spPr>
        <a:xfrm>
          <a:off x="7771680" y="31928040"/>
          <a:ext cx="170280" cy="12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仿宋_GB2312"/>
            </a:rPr>
            <a:t>(5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仿宋_GB2312"/>
            <a:ea typeface="仿宋_GB2312"/>
          </a:endParaRPr>
        </a:p>
      </xdr:txBody>
    </xdr:sp>
    <xdr:clientData/>
  </xdr:twoCellAnchor>
  <xdr:twoCellAnchor editAs="oneCell">
    <xdr:from>
      <xdr:col>10</xdr:col>
      <xdr:colOff>200160</xdr:colOff>
      <xdr:row>146</xdr:row>
      <xdr:rowOff>66960</xdr:rowOff>
    </xdr:from>
    <xdr:to>
      <xdr:col>10</xdr:col>
      <xdr:colOff>370080</xdr:colOff>
      <xdr:row>146</xdr:row>
      <xdr:rowOff>191160</xdr:rowOff>
    </xdr:to>
    <xdr:sp>
      <xdr:nvSpPr>
        <xdr:cNvPr id="21" name="AutoShape 23"/>
        <xdr:cNvSpPr txBox="1"/>
      </xdr:nvSpPr>
      <xdr:spPr>
        <a:xfrm>
          <a:off x="4445640" y="34671240"/>
          <a:ext cx="169920" cy="124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华文仿宋"/>
            </a:rPr>
            <a:t>(5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华文仿宋"/>
            <a:ea typeface="华文仿宋"/>
          </a:endParaRPr>
        </a:p>
      </xdr:txBody>
    </xdr:sp>
    <xdr:clientData/>
  </xdr:twoCellAnchor>
  <xdr:twoCellAnchor editAs="oneCell">
    <xdr:from>
      <xdr:col>13</xdr:col>
      <xdr:colOff>230040</xdr:colOff>
      <xdr:row>173</xdr:row>
      <xdr:rowOff>66960</xdr:rowOff>
    </xdr:from>
    <xdr:to>
      <xdr:col>13</xdr:col>
      <xdr:colOff>400320</xdr:colOff>
      <xdr:row>173</xdr:row>
      <xdr:rowOff>190800</xdr:rowOff>
    </xdr:to>
    <xdr:sp>
      <xdr:nvSpPr>
        <xdr:cNvPr id="22" name="AutoShape 24"/>
        <xdr:cNvSpPr txBox="1"/>
      </xdr:nvSpPr>
      <xdr:spPr>
        <a:xfrm>
          <a:off x="5584320" y="41186520"/>
          <a:ext cx="1702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华文仿宋"/>
            </a:rPr>
            <a:t>(6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华文仿宋"/>
            <a:ea typeface="华文仿宋"/>
          </a:endParaRPr>
        </a:p>
      </xdr:txBody>
    </xdr:sp>
    <xdr:clientData/>
  </xdr:twoCellAnchor>
  <xdr:twoCellAnchor editAs="oneCell">
    <xdr:from>
      <xdr:col>10</xdr:col>
      <xdr:colOff>269640</xdr:colOff>
      <xdr:row>177</xdr:row>
      <xdr:rowOff>66960</xdr:rowOff>
    </xdr:from>
    <xdr:to>
      <xdr:col>10</xdr:col>
      <xdr:colOff>439920</xdr:colOff>
      <xdr:row>177</xdr:row>
      <xdr:rowOff>190800</xdr:rowOff>
    </xdr:to>
    <xdr:sp>
      <xdr:nvSpPr>
        <xdr:cNvPr id="23" name="AutoShape 25"/>
        <xdr:cNvSpPr txBox="1"/>
      </xdr:nvSpPr>
      <xdr:spPr>
        <a:xfrm>
          <a:off x="4515120" y="42100920"/>
          <a:ext cx="1702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华文仿宋"/>
            </a:rPr>
            <a:t>(6)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华文仿宋"/>
            <a:ea typeface="华文仿宋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62"/>
    <col collapsed="false" customWidth="true" hidden="false" outlineLevel="0" max="3" min="3" style="2" width="9.12"/>
    <col collapsed="false" customWidth="true" hidden="false" outlineLevel="0" max="4" min="4" style="2" width="5.12"/>
    <col collapsed="false" customWidth="true" hidden="false" outlineLevel="0" max="5" min="5" style="1" width="2.62"/>
    <col collapsed="false" customWidth="true" hidden="false" outlineLevel="0" max="6" min="6" style="2" width="3.62"/>
    <col collapsed="false" customWidth="true" hidden="false" outlineLevel="0" max="7" min="7" style="2" width="9.12"/>
    <col collapsed="false" customWidth="true" hidden="false" outlineLevel="0" max="8" min="8" style="2" width="5.12"/>
    <col collapsed="false" customWidth="true" hidden="false" outlineLevel="0" max="9" min="9" style="1" width="2.62"/>
    <col collapsed="false" customWidth="true" hidden="false" outlineLevel="0" max="10" min="10" style="2" width="3.62"/>
    <col collapsed="false" customWidth="true" hidden="false" outlineLevel="0" max="11" min="11" style="2" width="9.12"/>
    <col collapsed="false" customWidth="true" hidden="false" outlineLevel="0" max="12" min="12" style="2" width="5.12"/>
    <col collapsed="false" customWidth="true" hidden="false" outlineLevel="0" max="13" min="13" style="1" width="2.62"/>
    <col collapsed="false" customWidth="true" hidden="false" outlineLevel="0" max="14" min="14" style="2" width="3.62"/>
    <col collapsed="false" customWidth="true" hidden="false" outlineLevel="0" max="15" min="15" style="2" width="9.12"/>
    <col collapsed="false" customWidth="true" hidden="false" outlineLevel="0" max="16" min="16" style="2" width="5.12"/>
    <col collapsed="false" customWidth="true" hidden="false" outlineLevel="0" max="17" min="17" style="1" width="2.62"/>
    <col collapsed="false" customWidth="true" hidden="false" outlineLevel="0" max="18" min="18" style="2" width="3.62"/>
    <col collapsed="false" customWidth="true" hidden="false" outlineLevel="0" max="19" min="19" style="2" width="9.12"/>
    <col collapsed="false" customWidth="true" hidden="false" outlineLevel="0" max="20" min="20" style="2" width="5.12"/>
    <col collapsed="false" customWidth="true" hidden="false" outlineLevel="0" max="21" min="21" style="1" width="2.62"/>
    <col collapsed="false" customWidth="true" hidden="false" outlineLevel="0" max="22" min="22" style="2" width="3.62"/>
    <col collapsed="false" customWidth="true" hidden="false" outlineLevel="0" max="23" min="23" style="2" width="9.12"/>
    <col collapsed="false" customWidth="true" hidden="false" outlineLevel="0" max="24" min="24" style="2" width="5.12"/>
    <col collapsed="false" customWidth="true" hidden="false" outlineLevel="0" max="25" min="25" style="1" width="2.62"/>
    <col collapsed="false" customWidth="true" hidden="false" outlineLevel="0" max="26" min="26" style="2" width="3.62"/>
    <col collapsed="false" customWidth="true" hidden="false" outlineLevel="0" max="27" min="27" style="2" width="9.12"/>
    <col collapsed="false" customWidth="true" hidden="false" outlineLevel="0" max="28" min="28" style="2" width="5.12"/>
    <col collapsed="false" customWidth="true" hidden="false" outlineLevel="0" max="29" min="29" style="1" width="2.62"/>
    <col collapsed="false" customWidth="true" hidden="false" outlineLevel="0" max="30" min="30" style="2" width="3.62"/>
    <col collapsed="false" customWidth="true" hidden="false" outlineLevel="0" max="31" min="31" style="2" width="9.12"/>
    <col collapsed="false" customWidth="true" hidden="false" outlineLevel="0" max="32" min="32" style="2" width="5.12"/>
    <col collapsed="false" customWidth="false" hidden="false" outlineLevel="0" max="257" min="3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39" hidden="false" customHeight="true" outlineLevel="0" collapsed="false">
      <c r="B2" s="5"/>
      <c r="C2" s="6" t="s">
        <v>1</v>
      </c>
      <c r="D2" s="5"/>
      <c r="E2" s="5"/>
      <c r="F2" s="5"/>
      <c r="G2" s="7"/>
      <c r="H2" s="8"/>
      <c r="L2" s="7"/>
      <c r="M2" s="7"/>
      <c r="N2" s="7"/>
      <c r="R2" s="9" t="s">
        <v>2</v>
      </c>
      <c r="S2" s="7"/>
      <c r="T2" s="7"/>
      <c r="X2" s="7"/>
      <c r="Y2" s="7"/>
      <c r="Z2" s="7"/>
      <c r="AA2" s="10" t="s">
        <v>3</v>
      </c>
      <c r="AD2" s="11"/>
      <c r="AG2" s="12"/>
    </row>
    <row r="4" s="15" customFormat="true" ht="30.75" hidden="false" customHeight="true" outlineLevel="0" collapsed="false">
      <c r="A4" s="13"/>
      <c r="B4" s="14" t="s">
        <v>4</v>
      </c>
      <c r="C4" s="14"/>
      <c r="D4" s="14"/>
      <c r="E4" s="13"/>
      <c r="F4" s="14" t="s">
        <v>5</v>
      </c>
      <c r="G4" s="14"/>
      <c r="H4" s="14"/>
      <c r="I4" s="13"/>
      <c r="J4" s="14" t="s">
        <v>6</v>
      </c>
      <c r="K4" s="14"/>
      <c r="L4" s="14"/>
      <c r="M4" s="13"/>
      <c r="N4" s="14" t="s">
        <v>7</v>
      </c>
      <c r="O4" s="14"/>
      <c r="P4" s="14"/>
      <c r="Q4" s="13"/>
      <c r="R4" s="14" t="s">
        <v>8</v>
      </c>
      <c r="S4" s="14"/>
      <c r="T4" s="14"/>
      <c r="U4" s="13"/>
      <c r="V4" s="14" t="s">
        <v>9</v>
      </c>
      <c r="W4" s="14"/>
      <c r="X4" s="14"/>
      <c r="Y4" s="13"/>
      <c r="Z4" s="14" t="s">
        <v>10</v>
      </c>
      <c r="AA4" s="14"/>
      <c r="AB4" s="14"/>
      <c r="AC4" s="13"/>
      <c r="AD4" s="14" t="s">
        <v>11</v>
      </c>
      <c r="AE4" s="14"/>
      <c r="AF4" s="14"/>
    </row>
    <row r="5" customFormat="false" ht="23.25" hidden="false" customHeight="true" outlineLevel="0" collapsed="false">
      <c r="A5" s="16"/>
      <c r="B5" s="17" t="n">
        <v>1</v>
      </c>
      <c r="C5" s="18" t="s">
        <v>12</v>
      </c>
      <c r="D5" s="18" t="s">
        <v>13</v>
      </c>
      <c r="E5" s="16"/>
      <c r="F5" s="17" t="n">
        <v>1</v>
      </c>
      <c r="G5" s="18" t="s">
        <v>14</v>
      </c>
      <c r="H5" s="18" t="s">
        <v>15</v>
      </c>
      <c r="I5" s="16"/>
      <c r="J5" s="17" t="n">
        <v>1</v>
      </c>
      <c r="K5" s="18" t="s">
        <v>16</v>
      </c>
      <c r="L5" s="18" t="s">
        <v>17</v>
      </c>
      <c r="M5" s="16"/>
      <c r="N5" s="17" t="n">
        <v>1</v>
      </c>
      <c r="O5" s="18" t="s">
        <v>18</v>
      </c>
      <c r="P5" s="18" t="s">
        <v>19</v>
      </c>
      <c r="Q5" s="16"/>
      <c r="R5" s="17" t="n">
        <v>1</v>
      </c>
      <c r="S5" s="18" t="s">
        <v>20</v>
      </c>
      <c r="T5" s="18" t="s">
        <v>21</v>
      </c>
      <c r="U5" s="16"/>
      <c r="V5" s="17" t="n">
        <v>1</v>
      </c>
      <c r="W5" s="18" t="s">
        <v>22</v>
      </c>
      <c r="X5" s="18" t="s">
        <v>21</v>
      </c>
      <c r="Y5" s="16"/>
      <c r="Z5" s="17" t="n">
        <v>1</v>
      </c>
      <c r="AA5" s="18" t="s">
        <v>23</v>
      </c>
      <c r="AB5" s="18" t="s">
        <v>24</v>
      </c>
      <c r="AC5" s="16"/>
      <c r="AD5" s="17" t="n">
        <v>1</v>
      </c>
      <c r="AE5" s="18" t="s">
        <v>25</v>
      </c>
      <c r="AF5" s="18" t="s">
        <v>24</v>
      </c>
    </row>
    <row r="6" customFormat="false" ht="23.25" hidden="false" customHeight="true" outlineLevel="0" collapsed="false">
      <c r="A6" s="16"/>
      <c r="B6" s="17" t="n">
        <v>2</v>
      </c>
      <c r="C6" s="18" t="s">
        <v>26</v>
      </c>
      <c r="D6" s="18" t="s">
        <v>27</v>
      </c>
      <c r="E6" s="16"/>
      <c r="F6" s="17" t="n">
        <v>2</v>
      </c>
      <c r="G6" s="18" t="s">
        <v>28</v>
      </c>
      <c r="H6" s="18" t="s">
        <v>29</v>
      </c>
      <c r="I6" s="16"/>
      <c r="J6" s="17" t="n">
        <v>2</v>
      </c>
      <c r="K6" s="18" t="s">
        <v>30</v>
      </c>
      <c r="L6" s="18" t="s">
        <v>21</v>
      </c>
      <c r="M6" s="16"/>
      <c r="N6" s="17" t="n">
        <v>2</v>
      </c>
      <c r="O6" s="18" t="s">
        <v>31</v>
      </c>
      <c r="P6" s="18" t="s">
        <v>32</v>
      </c>
      <c r="Q6" s="16"/>
      <c r="R6" s="17" t="n">
        <v>2</v>
      </c>
      <c r="S6" s="18" t="s">
        <v>33</v>
      </c>
      <c r="T6" s="18" t="s">
        <v>34</v>
      </c>
      <c r="U6" s="16"/>
      <c r="V6" s="17" t="n">
        <v>2</v>
      </c>
      <c r="W6" s="18" t="s">
        <v>35</v>
      </c>
      <c r="X6" s="18" t="s">
        <v>36</v>
      </c>
      <c r="Y6" s="16"/>
      <c r="Z6" s="17" t="n">
        <v>2</v>
      </c>
      <c r="AA6" s="18" t="s">
        <v>37</v>
      </c>
      <c r="AB6" s="18" t="s">
        <v>34</v>
      </c>
      <c r="AC6" s="16"/>
      <c r="AD6" s="17" t="n">
        <v>2</v>
      </c>
      <c r="AE6" s="18" t="s">
        <v>38</v>
      </c>
      <c r="AF6" s="18" t="s">
        <v>39</v>
      </c>
    </row>
    <row r="7" customFormat="false" ht="23.25" hidden="false" customHeight="true" outlineLevel="0" collapsed="false">
      <c r="A7" s="16"/>
      <c r="B7" s="17" t="n">
        <v>3</v>
      </c>
      <c r="C7" s="18" t="s">
        <v>40</v>
      </c>
      <c r="D7" s="18" t="s">
        <v>29</v>
      </c>
      <c r="E7" s="16"/>
      <c r="F7" s="17" t="n">
        <v>3</v>
      </c>
      <c r="G7" s="18" t="s">
        <v>41</v>
      </c>
      <c r="H7" s="18" t="s">
        <v>42</v>
      </c>
      <c r="I7" s="16"/>
      <c r="J7" s="17" t="n">
        <v>3</v>
      </c>
      <c r="K7" s="18" t="s">
        <v>43</v>
      </c>
      <c r="L7" s="18" t="s">
        <v>36</v>
      </c>
      <c r="M7" s="16"/>
      <c r="N7" s="17" t="n">
        <v>3</v>
      </c>
      <c r="O7" s="18" t="s">
        <v>44</v>
      </c>
      <c r="P7" s="18" t="s">
        <v>45</v>
      </c>
      <c r="Q7" s="16"/>
      <c r="R7" s="17" t="n">
        <v>3</v>
      </c>
      <c r="S7" s="18" t="s">
        <v>46</v>
      </c>
      <c r="T7" s="18" t="s">
        <v>32</v>
      </c>
      <c r="U7" s="16"/>
      <c r="V7" s="17" t="n">
        <v>3</v>
      </c>
      <c r="W7" s="18" t="s">
        <v>47</v>
      </c>
      <c r="X7" s="18" t="s">
        <v>42</v>
      </c>
      <c r="Y7" s="16"/>
      <c r="Z7" s="17" t="n">
        <v>3</v>
      </c>
      <c r="AA7" s="18" t="s">
        <v>48</v>
      </c>
      <c r="AB7" s="18" t="s">
        <v>36</v>
      </c>
      <c r="AC7" s="16"/>
      <c r="AD7" s="17" t="n">
        <v>3</v>
      </c>
      <c r="AE7" s="18" t="s">
        <v>49</v>
      </c>
      <c r="AF7" s="18" t="s">
        <v>36</v>
      </c>
    </row>
    <row r="8" customFormat="false" ht="23.25" hidden="false" customHeight="true" outlineLevel="0" collapsed="false">
      <c r="A8" s="16"/>
      <c r="B8" s="17" t="n">
        <v>4</v>
      </c>
      <c r="C8" s="18" t="s">
        <v>50</v>
      </c>
      <c r="D8" s="18" t="s">
        <v>21</v>
      </c>
      <c r="E8" s="16"/>
      <c r="F8" s="17" t="n">
        <v>4</v>
      </c>
      <c r="G8" s="18" t="s">
        <v>51</v>
      </c>
      <c r="H8" s="18" t="s">
        <v>21</v>
      </c>
      <c r="I8" s="16"/>
      <c r="J8" s="17" t="n">
        <v>4</v>
      </c>
      <c r="K8" s="18" t="s">
        <v>52</v>
      </c>
      <c r="L8" s="18" t="s">
        <v>42</v>
      </c>
      <c r="M8" s="16"/>
      <c r="N8" s="17" t="n">
        <v>4</v>
      </c>
      <c r="O8" s="18" t="s">
        <v>53</v>
      </c>
      <c r="P8" s="18" t="s">
        <v>17</v>
      </c>
      <c r="Q8" s="16"/>
      <c r="R8" s="17" t="n">
        <v>4</v>
      </c>
      <c r="S8" s="18" t="s">
        <v>54</v>
      </c>
      <c r="T8" s="18" t="s">
        <v>55</v>
      </c>
      <c r="U8" s="16"/>
      <c r="V8" s="17" t="n">
        <v>4</v>
      </c>
      <c r="W8" s="18" t="s">
        <v>56</v>
      </c>
      <c r="X8" s="18" t="s">
        <v>45</v>
      </c>
      <c r="Y8" s="16"/>
      <c r="Z8" s="17" t="n">
        <v>4</v>
      </c>
      <c r="AA8" s="18" t="s">
        <v>57</v>
      </c>
      <c r="AB8" s="18" t="s">
        <v>42</v>
      </c>
      <c r="AC8" s="16"/>
      <c r="AD8" s="17" t="n">
        <v>4</v>
      </c>
      <c r="AE8" s="18" t="s">
        <v>58</v>
      </c>
      <c r="AF8" s="18" t="s">
        <v>59</v>
      </c>
    </row>
    <row r="9" customFormat="false" ht="23.25" hidden="false" customHeight="true" outlineLevel="0" collapsed="false">
      <c r="A9" s="16"/>
      <c r="B9" s="17" t="n">
        <v>5</v>
      </c>
      <c r="C9" s="18" t="s">
        <v>60</v>
      </c>
      <c r="D9" s="18" t="s">
        <v>32</v>
      </c>
      <c r="E9" s="16"/>
      <c r="F9" s="17" t="n">
        <v>5</v>
      </c>
      <c r="G9" s="18" t="s">
        <v>61</v>
      </c>
      <c r="H9" s="18" t="s">
        <v>55</v>
      </c>
      <c r="I9" s="16"/>
      <c r="J9" s="17" t="n">
        <v>5</v>
      </c>
      <c r="K9" s="18" t="s">
        <v>62</v>
      </c>
      <c r="L9" s="18" t="s">
        <v>32</v>
      </c>
      <c r="M9" s="16"/>
      <c r="N9" s="17" t="n">
        <v>5</v>
      </c>
      <c r="O9" s="18" t="s">
        <v>63</v>
      </c>
      <c r="P9" s="18" t="s">
        <v>64</v>
      </c>
      <c r="Q9" s="16"/>
      <c r="R9" s="17" t="n">
        <v>5</v>
      </c>
      <c r="S9" s="18" t="s">
        <v>65</v>
      </c>
      <c r="T9" s="18" t="s">
        <v>36</v>
      </c>
      <c r="U9" s="16"/>
      <c r="V9" s="17" t="n">
        <v>5</v>
      </c>
      <c r="W9" s="18" t="s">
        <v>66</v>
      </c>
      <c r="X9" s="18" t="s">
        <v>67</v>
      </c>
      <c r="Y9" s="16"/>
      <c r="Z9" s="17" t="n">
        <v>5</v>
      </c>
      <c r="AA9" s="18" t="s">
        <v>68</v>
      </c>
      <c r="AB9" s="18" t="s">
        <v>69</v>
      </c>
      <c r="AC9" s="16"/>
      <c r="AD9" s="17" t="n">
        <v>5</v>
      </c>
      <c r="AE9" s="18" t="s">
        <v>70</v>
      </c>
      <c r="AF9" s="18" t="s">
        <v>55</v>
      </c>
    </row>
    <row r="10" customFormat="false" ht="23.25" hidden="false" customHeight="true" outlineLevel="0" collapsed="false">
      <c r="A10" s="16"/>
      <c r="B10" s="17" t="n">
        <v>6</v>
      </c>
      <c r="C10" s="18" t="s">
        <v>71</v>
      </c>
      <c r="D10" s="18" t="s">
        <v>39</v>
      </c>
      <c r="E10" s="16"/>
      <c r="F10" s="17" t="n">
        <v>6</v>
      </c>
      <c r="G10" s="18" t="s">
        <v>72</v>
      </c>
      <c r="H10" s="18" t="s">
        <v>73</v>
      </c>
      <c r="I10" s="16"/>
      <c r="J10" s="17" t="n">
        <v>6</v>
      </c>
      <c r="K10" s="18" t="s">
        <v>74</v>
      </c>
      <c r="L10" s="18" t="s">
        <v>75</v>
      </c>
      <c r="M10" s="16"/>
      <c r="N10" s="17" t="n">
        <v>6</v>
      </c>
      <c r="O10" s="18" t="s">
        <v>76</v>
      </c>
      <c r="P10" s="18" t="s">
        <v>21</v>
      </c>
      <c r="Q10" s="16"/>
      <c r="R10" s="17" t="n">
        <v>6</v>
      </c>
      <c r="S10" s="18" t="s">
        <v>77</v>
      </c>
      <c r="T10" s="18" t="s">
        <v>75</v>
      </c>
      <c r="U10" s="16"/>
      <c r="V10" s="17" t="n">
        <v>6</v>
      </c>
      <c r="W10" s="18" t="s">
        <v>78</v>
      </c>
      <c r="X10" s="18" t="s">
        <v>75</v>
      </c>
      <c r="Y10" s="16"/>
      <c r="Z10" s="17" t="n">
        <v>6</v>
      </c>
      <c r="AA10" s="18" t="s">
        <v>79</v>
      </c>
      <c r="AB10" s="18" t="s">
        <v>19</v>
      </c>
      <c r="AC10" s="16"/>
      <c r="AD10" s="17" t="n">
        <v>6</v>
      </c>
      <c r="AE10" s="18" t="s">
        <v>80</v>
      </c>
      <c r="AF10" s="18" t="s">
        <v>39</v>
      </c>
    </row>
    <row r="11" customFormat="false" ht="23.25" hidden="false" customHeight="true" outlineLevel="0" collapsed="false">
      <c r="A11" s="16"/>
      <c r="B11" s="17" t="n">
        <v>7</v>
      </c>
      <c r="C11" s="18" t="s">
        <v>81</v>
      </c>
      <c r="D11" s="18" t="s">
        <v>67</v>
      </c>
      <c r="E11" s="16"/>
      <c r="F11" s="17" t="n">
        <v>7</v>
      </c>
      <c r="G11" s="18" t="s">
        <v>82</v>
      </c>
      <c r="H11" s="18" t="s">
        <v>34</v>
      </c>
      <c r="I11" s="16"/>
      <c r="J11" s="17" t="n">
        <v>7</v>
      </c>
      <c r="K11" s="18" t="s">
        <v>83</v>
      </c>
      <c r="L11" s="18" t="s">
        <v>39</v>
      </c>
      <c r="M11" s="16"/>
      <c r="N11" s="17" t="n">
        <v>7</v>
      </c>
      <c r="O11" s="18" t="s">
        <v>84</v>
      </c>
      <c r="P11" s="18" t="s">
        <v>15</v>
      </c>
      <c r="Q11" s="16"/>
      <c r="R11" s="17" t="n">
        <v>7</v>
      </c>
      <c r="S11" s="18" t="s">
        <v>85</v>
      </c>
      <c r="T11" s="18" t="s">
        <v>67</v>
      </c>
      <c r="U11" s="16"/>
      <c r="V11" s="17" t="n">
        <v>7</v>
      </c>
      <c r="W11" s="18" t="s">
        <v>86</v>
      </c>
      <c r="X11" s="18" t="s">
        <v>55</v>
      </c>
      <c r="Y11" s="16"/>
      <c r="Z11" s="17" t="n">
        <v>7</v>
      </c>
      <c r="AA11" s="18" t="s">
        <v>87</v>
      </c>
      <c r="AB11" s="18" t="s">
        <v>32</v>
      </c>
      <c r="AC11" s="16"/>
      <c r="AD11" s="17" t="n">
        <v>7</v>
      </c>
      <c r="AE11" s="18" t="s">
        <v>88</v>
      </c>
      <c r="AF11" s="18" t="s">
        <v>15</v>
      </c>
    </row>
    <row r="12" customFormat="false" ht="23.25" hidden="false" customHeight="true" outlineLevel="0" collapsed="false">
      <c r="A12" s="16"/>
      <c r="B12" s="19" t="n">
        <v>8</v>
      </c>
      <c r="C12" s="18" t="s">
        <v>89</v>
      </c>
      <c r="D12" s="18" t="s">
        <v>90</v>
      </c>
      <c r="E12" s="16"/>
      <c r="F12" s="19" t="n">
        <v>8</v>
      </c>
      <c r="G12" s="18" t="s">
        <v>91</v>
      </c>
      <c r="H12" s="18" t="s">
        <v>92</v>
      </c>
      <c r="I12" s="16"/>
      <c r="J12" s="19" t="n">
        <v>8</v>
      </c>
      <c r="K12" s="18" t="s">
        <v>93</v>
      </c>
      <c r="L12" s="18" t="s">
        <v>13</v>
      </c>
      <c r="M12" s="16"/>
      <c r="N12" s="19" t="n">
        <v>8</v>
      </c>
      <c r="O12" s="18" t="s">
        <v>94</v>
      </c>
      <c r="P12" s="18" t="s">
        <v>69</v>
      </c>
      <c r="Q12" s="16"/>
      <c r="R12" s="19" t="n">
        <v>8</v>
      </c>
      <c r="S12" s="18" t="s">
        <v>95</v>
      </c>
      <c r="T12" s="18" t="s">
        <v>69</v>
      </c>
      <c r="U12" s="16"/>
      <c r="V12" s="19" t="n">
        <v>8</v>
      </c>
      <c r="W12" s="18" t="s">
        <v>96</v>
      </c>
      <c r="X12" s="18" t="s">
        <v>34</v>
      </c>
      <c r="Y12" s="16"/>
      <c r="Z12" s="19" t="n">
        <v>8</v>
      </c>
      <c r="AA12" s="18" t="s">
        <v>97</v>
      </c>
      <c r="AB12" s="18" t="s">
        <v>29</v>
      </c>
      <c r="AC12" s="16"/>
      <c r="AD12" s="19" t="n">
        <v>8</v>
      </c>
      <c r="AE12" s="18" t="s">
        <v>98</v>
      </c>
      <c r="AF12" s="18" t="s">
        <v>34</v>
      </c>
    </row>
    <row r="13" customFormat="false" ht="20.25" hidden="false" customHeight="true" outlineLevel="0" collapsed="false">
      <c r="AC13" s="1" t="s">
        <v>99</v>
      </c>
    </row>
    <row r="14" customFormat="false" ht="20.25" hidden="true" customHeight="true" outlineLevel="0" collapsed="false"/>
    <row r="15" customFormat="false" ht="20.25" hidden="true" customHeight="true" outlineLevel="0" collapsed="false">
      <c r="A15" s="20"/>
      <c r="B15" s="21" t="s">
        <v>100</v>
      </c>
      <c r="C15" s="21"/>
      <c r="D15" s="21"/>
      <c r="E15" s="20"/>
      <c r="F15" s="21" t="s">
        <v>101</v>
      </c>
      <c r="G15" s="21"/>
      <c r="H15" s="21"/>
      <c r="I15" s="20"/>
      <c r="J15" s="21" t="s">
        <v>102</v>
      </c>
      <c r="K15" s="21"/>
      <c r="L15" s="21"/>
      <c r="M15" s="20"/>
      <c r="N15" s="21" t="s">
        <v>103</v>
      </c>
      <c r="O15" s="21"/>
      <c r="P15" s="21"/>
      <c r="Q15" s="20"/>
      <c r="R15" s="21" t="s">
        <v>104</v>
      </c>
      <c r="S15" s="21"/>
      <c r="T15" s="21"/>
      <c r="U15" s="20"/>
      <c r="V15" s="21" t="s">
        <v>105</v>
      </c>
      <c r="W15" s="21"/>
      <c r="X15" s="21"/>
      <c r="Y15" s="20"/>
      <c r="Z15" s="21" t="s">
        <v>106</v>
      </c>
      <c r="AA15" s="21"/>
      <c r="AB15" s="21"/>
      <c r="AC15" s="20"/>
      <c r="AD15" s="21" t="s">
        <v>107</v>
      </c>
      <c r="AE15" s="21"/>
      <c r="AF15" s="21"/>
    </row>
    <row r="16" customFormat="false" ht="20.25" hidden="true" customHeight="true" outlineLevel="0" collapsed="false">
      <c r="A16" s="16"/>
      <c r="B16" s="17" t="n">
        <v>1</v>
      </c>
      <c r="C16" s="22" t="str">
        <f aca="false">IF($A16="","",VLOOKUP($A16,#REF!,2))</f>
        <v/>
      </c>
      <c r="D16" s="23" t="str">
        <f aca="false">IF($A16="","",VLOOKUP($A16,#REF!,3))</f>
        <v/>
      </c>
      <c r="E16" s="16"/>
      <c r="F16" s="17" t="n">
        <v>1</v>
      </c>
      <c r="G16" s="22" t="str">
        <f aca="false">IF($E16="","",VLOOKUP($E16,#REF!,2))</f>
        <v/>
      </c>
      <c r="H16" s="23" t="str">
        <f aca="false">IF($E16="","",VLOOKUP($E16,#REF!,3))</f>
        <v/>
      </c>
      <c r="I16" s="16"/>
      <c r="J16" s="17" t="n">
        <v>1</v>
      </c>
      <c r="K16" s="22" t="str">
        <f aca="false">IF($I16="","",VLOOKUP($I16,#REF!,2))</f>
        <v/>
      </c>
      <c r="L16" s="23" t="str">
        <f aca="false">IF($I16="","",VLOOKUP($I16,#REF!,3))</f>
        <v/>
      </c>
      <c r="M16" s="16"/>
      <c r="N16" s="17" t="n">
        <v>1</v>
      </c>
      <c r="O16" s="22" t="str">
        <f aca="false">IF($M16="","",VLOOKUP($M16,#REF!,2))</f>
        <v/>
      </c>
      <c r="P16" s="23" t="str">
        <f aca="false">IF($M16="","",VLOOKUP($M16,#REF!,3))</f>
        <v/>
      </c>
      <c r="Q16" s="16"/>
      <c r="R16" s="17" t="n">
        <v>1</v>
      </c>
      <c r="S16" s="22" t="str">
        <f aca="false">IF($Q16="","",VLOOKUP($Q16,#REF!,2))</f>
        <v/>
      </c>
      <c r="T16" s="23" t="str">
        <f aca="false">IF($Q16="","",VLOOKUP($Q16,#REF!,3))</f>
        <v/>
      </c>
      <c r="U16" s="16"/>
      <c r="V16" s="17" t="n">
        <v>1</v>
      </c>
      <c r="W16" s="22" t="str">
        <f aca="false">IF($U16="","",VLOOKUP($U16,#REF!,2))</f>
        <v/>
      </c>
      <c r="X16" s="23" t="str">
        <f aca="false">IF($U16="","",VLOOKUP($U16,#REF!,3))</f>
        <v/>
      </c>
      <c r="Y16" s="16"/>
      <c r="Z16" s="17" t="n">
        <v>1</v>
      </c>
      <c r="AA16" s="22" t="str">
        <f aca="false">IF($Y16="","",VLOOKUP($Y16,#REF!,2))</f>
        <v/>
      </c>
      <c r="AB16" s="23" t="str">
        <f aca="false">IF($Y16="","",VLOOKUP($Y16,#REF!,3))</f>
        <v/>
      </c>
      <c r="AC16" s="16"/>
      <c r="AD16" s="17" t="n">
        <v>1</v>
      </c>
      <c r="AE16" s="22" t="str">
        <f aca="false">IF($AC16="","",VLOOKUP($AC16,#REF!,2))</f>
        <v/>
      </c>
      <c r="AF16" s="23" t="str">
        <f aca="false">IF($AC16="","",VLOOKUP($AC16,#REF!,3))</f>
        <v/>
      </c>
    </row>
    <row r="17" customFormat="false" ht="20.25" hidden="true" customHeight="true" outlineLevel="0" collapsed="false">
      <c r="A17" s="16"/>
      <c r="B17" s="17" t="n">
        <v>2</v>
      </c>
      <c r="C17" s="22" t="str">
        <f aca="false">IF($A17="","",VLOOKUP($A17,#REF!,2))</f>
        <v/>
      </c>
      <c r="D17" s="23" t="str">
        <f aca="false">IF($A17="","",VLOOKUP($A17,#REF!,3))</f>
        <v/>
      </c>
      <c r="E17" s="16"/>
      <c r="F17" s="17" t="n">
        <v>2</v>
      </c>
      <c r="G17" s="22" t="str">
        <f aca="false">IF($E17="","",VLOOKUP($E17,#REF!,2))</f>
        <v/>
      </c>
      <c r="H17" s="23" t="str">
        <f aca="false">IF($E17="","",VLOOKUP($E17,#REF!,3))</f>
        <v/>
      </c>
      <c r="I17" s="16"/>
      <c r="J17" s="17" t="n">
        <v>2</v>
      </c>
      <c r="K17" s="22" t="str">
        <f aca="false">IF($I17="","",VLOOKUP($I17,#REF!,2))</f>
        <v/>
      </c>
      <c r="L17" s="23" t="str">
        <f aca="false">IF($I17="","",VLOOKUP($I17,#REF!,3))</f>
        <v/>
      </c>
      <c r="M17" s="16"/>
      <c r="N17" s="17" t="n">
        <v>2</v>
      </c>
      <c r="O17" s="22" t="str">
        <f aca="false">IF($M17="","",VLOOKUP($M17,#REF!,2))</f>
        <v/>
      </c>
      <c r="P17" s="23" t="str">
        <f aca="false">IF($M17="","",VLOOKUP($M17,#REF!,3))</f>
        <v/>
      </c>
      <c r="Q17" s="16"/>
      <c r="R17" s="17" t="n">
        <v>2</v>
      </c>
      <c r="S17" s="22" t="str">
        <f aca="false">IF($Q17="","",VLOOKUP($Q17,#REF!,2))</f>
        <v/>
      </c>
      <c r="T17" s="23" t="str">
        <f aca="false">IF($Q17="","",VLOOKUP($Q17,#REF!,3))</f>
        <v/>
      </c>
      <c r="U17" s="16"/>
      <c r="V17" s="17" t="n">
        <v>2</v>
      </c>
      <c r="W17" s="22" t="str">
        <f aca="false">IF($U17="","",VLOOKUP($U17,#REF!,2))</f>
        <v/>
      </c>
      <c r="X17" s="23" t="str">
        <f aca="false">IF($U17="","",VLOOKUP($U17,#REF!,3))</f>
        <v/>
      </c>
      <c r="Y17" s="16"/>
      <c r="Z17" s="17" t="n">
        <v>2</v>
      </c>
      <c r="AA17" s="22" t="str">
        <f aca="false">IF($Y17="","",VLOOKUP($Y17,#REF!,2))</f>
        <v/>
      </c>
      <c r="AB17" s="23" t="str">
        <f aca="false">IF($Y17="","",VLOOKUP($Y17,#REF!,3))</f>
        <v/>
      </c>
      <c r="AC17" s="16"/>
      <c r="AD17" s="17" t="n">
        <v>2</v>
      </c>
      <c r="AE17" s="22" t="str">
        <f aca="false">IF($AC17="","",VLOOKUP($AC17,#REF!,2))</f>
        <v/>
      </c>
      <c r="AF17" s="23" t="str">
        <f aca="false">IF($AC17="","",VLOOKUP($AC17,#REF!,3))</f>
        <v/>
      </c>
    </row>
    <row r="18" customFormat="false" ht="20.25" hidden="true" customHeight="true" outlineLevel="0" collapsed="false">
      <c r="A18" s="16"/>
      <c r="B18" s="17" t="n">
        <v>3</v>
      </c>
      <c r="C18" s="22" t="str">
        <f aca="false">IF($A18="","",VLOOKUP($A18,#REF!,2))</f>
        <v/>
      </c>
      <c r="D18" s="23" t="str">
        <f aca="false">IF($A18="","",VLOOKUP($A18,#REF!,3))</f>
        <v/>
      </c>
      <c r="E18" s="16"/>
      <c r="F18" s="17" t="n">
        <v>3</v>
      </c>
      <c r="G18" s="22" t="str">
        <f aca="false">IF($E18="","",VLOOKUP($E18,#REF!,2))</f>
        <v/>
      </c>
      <c r="H18" s="23" t="str">
        <f aca="false">IF($E18="","",VLOOKUP($E18,#REF!,3))</f>
        <v/>
      </c>
      <c r="I18" s="16"/>
      <c r="J18" s="17" t="n">
        <v>3</v>
      </c>
      <c r="K18" s="22" t="str">
        <f aca="false">IF($I18="","",VLOOKUP($I18,#REF!,2))</f>
        <v/>
      </c>
      <c r="L18" s="23" t="str">
        <f aca="false">IF($I18="","",VLOOKUP($I18,#REF!,3))</f>
        <v/>
      </c>
      <c r="M18" s="16"/>
      <c r="N18" s="17" t="n">
        <v>3</v>
      </c>
      <c r="O18" s="22" t="str">
        <f aca="false">IF($M18="","",VLOOKUP($M18,#REF!,2))</f>
        <v/>
      </c>
      <c r="P18" s="23" t="str">
        <f aca="false">IF($M18="","",VLOOKUP($M18,#REF!,3))</f>
        <v/>
      </c>
      <c r="Q18" s="16"/>
      <c r="R18" s="17" t="n">
        <v>3</v>
      </c>
      <c r="S18" s="22" t="str">
        <f aca="false">IF($Q18="","",VLOOKUP($Q18,#REF!,2))</f>
        <v/>
      </c>
      <c r="T18" s="23" t="str">
        <f aca="false">IF($Q18="","",VLOOKUP($Q18,#REF!,3))</f>
        <v/>
      </c>
      <c r="U18" s="16"/>
      <c r="V18" s="17" t="n">
        <v>3</v>
      </c>
      <c r="W18" s="22" t="str">
        <f aca="false">IF($U18="","",VLOOKUP($U18,#REF!,2))</f>
        <v/>
      </c>
      <c r="X18" s="23" t="str">
        <f aca="false">IF($U18="","",VLOOKUP($U18,#REF!,3))</f>
        <v/>
      </c>
      <c r="Y18" s="16"/>
      <c r="Z18" s="17" t="n">
        <v>3</v>
      </c>
      <c r="AA18" s="22" t="str">
        <f aca="false">IF($Y18="","",VLOOKUP($Y18,#REF!,2))</f>
        <v/>
      </c>
      <c r="AB18" s="23" t="str">
        <f aca="false">IF($Y18="","",VLOOKUP($Y18,#REF!,3))</f>
        <v/>
      </c>
      <c r="AC18" s="16"/>
      <c r="AD18" s="17" t="n">
        <v>3</v>
      </c>
      <c r="AE18" s="22" t="str">
        <f aca="false">IF($AC18="","",VLOOKUP($AC18,#REF!,2))</f>
        <v/>
      </c>
      <c r="AF18" s="23" t="str">
        <f aca="false">IF($AC18="","",VLOOKUP($AC18,#REF!,3))</f>
        <v/>
      </c>
    </row>
    <row r="19" customFormat="false" ht="20.25" hidden="true" customHeight="true" outlineLevel="0" collapsed="false">
      <c r="A19" s="16"/>
      <c r="B19" s="17" t="n">
        <v>4</v>
      </c>
      <c r="C19" s="22" t="str">
        <f aca="false">IF($A19="","",VLOOKUP($A19,#REF!,2))</f>
        <v/>
      </c>
      <c r="D19" s="23" t="str">
        <f aca="false">IF($A19="","",VLOOKUP($A19,#REF!,3))</f>
        <v/>
      </c>
      <c r="E19" s="16"/>
      <c r="F19" s="17" t="n">
        <v>4</v>
      </c>
      <c r="G19" s="22" t="str">
        <f aca="false">IF($E19="","",VLOOKUP($E19,#REF!,2))</f>
        <v/>
      </c>
      <c r="H19" s="23" t="str">
        <f aca="false">IF($E19="","",VLOOKUP($E19,#REF!,3))</f>
        <v/>
      </c>
      <c r="I19" s="16"/>
      <c r="J19" s="17" t="n">
        <v>4</v>
      </c>
      <c r="K19" s="22" t="str">
        <f aca="false">IF($I19="","",VLOOKUP($I19,#REF!,2))</f>
        <v/>
      </c>
      <c r="L19" s="23" t="str">
        <f aca="false">IF($I19="","",VLOOKUP($I19,#REF!,3))</f>
        <v/>
      </c>
      <c r="M19" s="16"/>
      <c r="N19" s="17" t="n">
        <v>4</v>
      </c>
      <c r="O19" s="22" t="str">
        <f aca="false">IF($M19="","",VLOOKUP($M19,#REF!,2))</f>
        <v/>
      </c>
      <c r="P19" s="23" t="str">
        <f aca="false">IF($M19="","",VLOOKUP($M19,#REF!,3))</f>
        <v/>
      </c>
      <c r="Q19" s="16"/>
      <c r="R19" s="17" t="n">
        <v>4</v>
      </c>
      <c r="S19" s="22" t="str">
        <f aca="false">IF($Q19="","",VLOOKUP($Q19,#REF!,2))</f>
        <v/>
      </c>
      <c r="T19" s="23" t="str">
        <f aca="false">IF($Q19="","",VLOOKUP($Q19,#REF!,3))</f>
        <v/>
      </c>
      <c r="U19" s="16"/>
      <c r="V19" s="17" t="n">
        <v>4</v>
      </c>
      <c r="W19" s="22" t="str">
        <f aca="false">IF($U19="","",VLOOKUP($U19,#REF!,2))</f>
        <v/>
      </c>
      <c r="X19" s="23" t="str">
        <f aca="false">IF($U19="","",VLOOKUP($U19,#REF!,3))</f>
        <v/>
      </c>
      <c r="Y19" s="16"/>
      <c r="Z19" s="17" t="n">
        <v>4</v>
      </c>
      <c r="AA19" s="22" t="str">
        <f aca="false">IF($Y19="","",VLOOKUP($Y19,#REF!,2))</f>
        <v/>
      </c>
      <c r="AB19" s="23" t="str">
        <f aca="false">IF($Y19="","",VLOOKUP($Y19,#REF!,3))</f>
        <v/>
      </c>
      <c r="AC19" s="16"/>
      <c r="AD19" s="17" t="n">
        <v>4</v>
      </c>
      <c r="AE19" s="22" t="str">
        <f aca="false">IF($AC19="","",VLOOKUP($AC19,#REF!,2))</f>
        <v/>
      </c>
      <c r="AF19" s="23" t="str">
        <f aca="false">IF($AC19="","",VLOOKUP($AC19,#REF!,3))</f>
        <v/>
      </c>
    </row>
    <row r="20" customFormat="false" ht="20.25" hidden="true" customHeight="true" outlineLevel="0" collapsed="false">
      <c r="A20" s="16"/>
      <c r="B20" s="17" t="n">
        <v>5</v>
      </c>
      <c r="C20" s="22" t="str">
        <f aca="false">IF($A20="","",VLOOKUP($A20,#REF!,2))</f>
        <v/>
      </c>
      <c r="D20" s="23" t="str">
        <f aca="false">IF($A20="","",VLOOKUP($A20,#REF!,3))</f>
        <v/>
      </c>
      <c r="E20" s="16"/>
      <c r="F20" s="17" t="n">
        <v>5</v>
      </c>
      <c r="G20" s="22" t="str">
        <f aca="false">IF($E20="","",VLOOKUP($E20,#REF!,2))</f>
        <v/>
      </c>
      <c r="H20" s="23" t="str">
        <f aca="false">IF($E20="","",VLOOKUP($E20,#REF!,3))</f>
        <v/>
      </c>
      <c r="I20" s="16"/>
      <c r="J20" s="17" t="n">
        <v>5</v>
      </c>
      <c r="K20" s="22" t="str">
        <f aca="false">IF($I20="","",VLOOKUP($I20,#REF!,2))</f>
        <v/>
      </c>
      <c r="L20" s="23" t="str">
        <f aca="false">IF($I20="","",VLOOKUP($I20,#REF!,3))</f>
        <v/>
      </c>
      <c r="M20" s="16"/>
      <c r="N20" s="17" t="n">
        <v>5</v>
      </c>
      <c r="O20" s="22" t="str">
        <f aca="false">IF($M20="","",VLOOKUP($M20,#REF!,2))</f>
        <v/>
      </c>
      <c r="P20" s="23" t="str">
        <f aca="false">IF($M20="","",VLOOKUP($M20,#REF!,3))</f>
        <v/>
      </c>
      <c r="Q20" s="16"/>
      <c r="R20" s="17" t="n">
        <v>5</v>
      </c>
      <c r="S20" s="22" t="str">
        <f aca="false">IF($Q20="","",VLOOKUP($Q20,#REF!,2))</f>
        <v/>
      </c>
      <c r="T20" s="23" t="str">
        <f aca="false">IF($Q20="","",VLOOKUP($Q20,#REF!,3))</f>
        <v/>
      </c>
      <c r="U20" s="16"/>
      <c r="V20" s="17" t="n">
        <v>5</v>
      </c>
      <c r="W20" s="22" t="str">
        <f aca="false">IF($U20="","",VLOOKUP($U20,#REF!,2))</f>
        <v/>
      </c>
      <c r="X20" s="23" t="str">
        <f aca="false">IF($U20="","",VLOOKUP($U20,#REF!,3))</f>
        <v/>
      </c>
      <c r="Y20" s="16"/>
      <c r="Z20" s="17" t="n">
        <v>5</v>
      </c>
      <c r="AA20" s="22" t="str">
        <f aca="false">IF($Y20="","",VLOOKUP($Y20,#REF!,2))</f>
        <v/>
      </c>
      <c r="AB20" s="23" t="str">
        <f aca="false">IF($Y20="","",VLOOKUP($Y20,#REF!,3))</f>
        <v/>
      </c>
      <c r="AC20" s="16"/>
      <c r="AD20" s="17" t="n">
        <v>5</v>
      </c>
      <c r="AE20" s="22" t="str">
        <f aca="false">IF($AC20="","",VLOOKUP($AC20,#REF!,2))</f>
        <v/>
      </c>
      <c r="AF20" s="23" t="str">
        <f aca="false">IF($AC20="","",VLOOKUP($AC20,#REF!,3))</f>
        <v/>
      </c>
    </row>
    <row r="21" customFormat="false" ht="20.25" hidden="true" customHeight="true" outlineLevel="0" collapsed="false">
      <c r="A21" s="16"/>
      <c r="B21" s="17" t="n">
        <v>6</v>
      </c>
      <c r="C21" s="22" t="str">
        <f aca="false">IF($A21="","",VLOOKUP($A21,#REF!,2))</f>
        <v/>
      </c>
      <c r="D21" s="23" t="str">
        <f aca="false">IF($A21="","",VLOOKUP($A21,#REF!,3))</f>
        <v/>
      </c>
      <c r="E21" s="16"/>
      <c r="F21" s="17" t="n">
        <v>6</v>
      </c>
      <c r="G21" s="22" t="str">
        <f aca="false">IF($E21="","",VLOOKUP($E21,#REF!,2))</f>
        <v/>
      </c>
      <c r="H21" s="23" t="str">
        <f aca="false">IF($E21="","",VLOOKUP($E21,#REF!,3))</f>
        <v/>
      </c>
      <c r="I21" s="16"/>
      <c r="J21" s="17" t="n">
        <v>6</v>
      </c>
      <c r="K21" s="22" t="str">
        <f aca="false">IF($I21="","",VLOOKUP($I21,#REF!,2))</f>
        <v/>
      </c>
      <c r="L21" s="23" t="str">
        <f aca="false">IF($I21="","",VLOOKUP($I21,#REF!,3))</f>
        <v/>
      </c>
      <c r="M21" s="16"/>
      <c r="N21" s="17" t="n">
        <v>6</v>
      </c>
      <c r="O21" s="22" t="str">
        <f aca="false">IF($M21="","",VLOOKUP($M21,#REF!,2))</f>
        <v/>
      </c>
      <c r="P21" s="23" t="str">
        <f aca="false">IF($M21="","",VLOOKUP($M21,#REF!,3))</f>
        <v/>
      </c>
      <c r="Q21" s="16"/>
      <c r="R21" s="17" t="n">
        <v>6</v>
      </c>
      <c r="S21" s="22" t="str">
        <f aca="false">IF($Q21="","",VLOOKUP($Q21,#REF!,2))</f>
        <v/>
      </c>
      <c r="T21" s="23" t="str">
        <f aca="false">IF($Q21="","",VLOOKUP($Q21,#REF!,3))</f>
        <v/>
      </c>
      <c r="U21" s="16"/>
      <c r="V21" s="17" t="n">
        <v>6</v>
      </c>
      <c r="W21" s="22" t="str">
        <f aca="false">IF($U21="","",VLOOKUP($U21,#REF!,2))</f>
        <v/>
      </c>
      <c r="X21" s="23" t="str">
        <f aca="false">IF($U21="","",VLOOKUP($U21,#REF!,3))</f>
        <v/>
      </c>
      <c r="Y21" s="16"/>
      <c r="Z21" s="17" t="n">
        <v>6</v>
      </c>
      <c r="AA21" s="22" t="str">
        <f aca="false">IF($Y21="","",VLOOKUP($Y21,#REF!,2))</f>
        <v/>
      </c>
      <c r="AB21" s="23" t="str">
        <f aca="false">IF($Y21="","",VLOOKUP($Y21,#REF!,3))</f>
        <v/>
      </c>
      <c r="AC21" s="16"/>
      <c r="AD21" s="17" t="n">
        <v>6</v>
      </c>
      <c r="AE21" s="22" t="str">
        <f aca="false">IF($AC21="","",VLOOKUP($AC21,#REF!,2))</f>
        <v/>
      </c>
      <c r="AF21" s="23" t="str">
        <f aca="false">IF($AC21="","",VLOOKUP($AC21,#REF!,3))</f>
        <v/>
      </c>
    </row>
    <row r="22" customFormat="false" ht="20.25" hidden="true" customHeight="true" outlineLevel="0" collapsed="false">
      <c r="A22" s="16"/>
      <c r="B22" s="17" t="n">
        <v>7</v>
      </c>
      <c r="C22" s="22" t="str">
        <f aca="false">IF($A22="","",VLOOKUP($A22,#REF!,2))</f>
        <v/>
      </c>
      <c r="D22" s="23" t="str">
        <f aca="false">IF($A22="","",VLOOKUP($A22,#REF!,3))</f>
        <v/>
      </c>
      <c r="E22" s="16"/>
      <c r="F22" s="17" t="n">
        <v>7</v>
      </c>
      <c r="G22" s="22" t="str">
        <f aca="false">IF($E22="","",VLOOKUP($E22,#REF!,2))</f>
        <v/>
      </c>
      <c r="H22" s="23" t="str">
        <f aca="false">IF($E22="","",VLOOKUP($E22,#REF!,3))</f>
        <v/>
      </c>
      <c r="I22" s="16"/>
      <c r="J22" s="17" t="n">
        <v>7</v>
      </c>
      <c r="K22" s="22" t="str">
        <f aca="false">IF($I22="","",VLOOKUP($I22,#REF!,2))</f>
        <v/>
      </c>
      <c r="L22" s="23" t="str">
        <f aca="false">IF($I22="","",VLOOKUP($I22,#REF!,3))</f>
        <v/>
      </c>
      <c r="M22" s="16"/>
      <c r="N22" s="17" t="n">
        <v>7</v>
      </c>
      <c r="O22" s="22" t="str">
        <f aca="false">IF($M22="","",VLOOKUP($M22,#REF!,2))</f>
        <v/>
      </c>
      <c r="P22" s="23" t="str">
        <f aca="false">IF($M22="","",VLOOKUP($M22,#REF!,3))</f>
        <v/>
      </c>
      <c r="Q22" s="16"/>
      <c r="R22" s="17" t="n">
        <v>7</v>
      </c>
      <c r="S22" s="22" t="str">
        <f aca="false">IF($Q22="","",VLOOKUP($Q22,#REF!,2))</f>
        <v/>
      </c>
      <c r="T22" s="23" t="str">
        <f aca="false">IF($Q22="","",VLOOKUP($Q22,#REF!,3))</f>
        <v/>
      </c>
      <c r="U22" s="16"/>
      <c r="V22" s="17" t="n">
        <v>7</v>
      </c>
      <c r="W22" s="22" t="str">
        <f aca="false">IF($U22="","",VLOOKUP($U22,#REF!,2))</f>
        <v/>
      </c>
      <c r="X22" s="23" t="str">
        <f aca="false">IF($U22="","",VLOOKUP($U22,#REF!,3))</f>
        <v/>
      </c>
      <c r="Y22" s="16"/>
      <c r="Z22" s="17" t="n">
        <v>7</v>
      </c>
      <c r="AA22" s="22" t="str">
        <f aca="false">IF($Y22="","",VLOOKUP($Y22,#REF!,2))</f>
        <v/>
      </c>
      <c r="AB22" s="23" t="str">
        <f aca="false">IF($Y22="","",VLOOKUP($Y22,#REF!,3))</f>
        <v/>
      </c>
      <c r="AC22" s="16"/>
      <c r="AD22" s="17" t="n">
        <v>7</v>
      </c>
      <c r="AE22" s="22" t="str">
        <f aca="false">IF($AC22="","",VLOOKUP($AC22,#REF!,2))</f>
        <v/>
      </c>
      <c r="AF22" s="23" t="str">
        <f aca="false">IF($AC22="","",VLOOKUP($AC22,#REF!,3))</f>
        <v/>
      </c>
    </row>
    <row r="23" customFormat="false" ht="20.25" hidden="true" customHeight="true" outlineLevel="0" collapsed="false">
      <c r="A23" s="16"/>
      <c r="B23" s="19" t="n">
        <v>8</v>
      </c>
      <c r="C23" s="24" t="str">
        <f aca="false">IF($A23="","",VLOOKUP($A23,#REF!,2))</f>
        <v/>
      </c>
      <c r="D23" s="25" t="str">
        <f aca="false">IF($A23="","",VLOOKUP($A23,#REF!,3))</f>
        <v/>
      </c>
      <c r="E23" s="16"/>
      <c r="F23" s="19" t="n">
        <v>8</v>
      </c>
      <c r="G23" s="24" t="str">
        <f aca="false">IF($E23="","",VLOOKUP($E23,#REF!,2))</f>
        <v/>
      </c>
      <c r="H23" s="25" t="str">
        <f aca="false">IF($E23="","",VLOOKUP($E23,#REF!,3))</f>
        <v/>
      </c>
      <c r="I23" s="16"/>
      <c r="J23" s="19" t="n">
        <v>8</v>
      </c>
      <c r="K23" s="24" t="str">
        <f aca="false">IF($I23="","",VLOOKUP($I23,#REF!,2))</f>
        <v/>
      </c>
      <c r="L23" s="25" t="str">
        <f aca="false">IF($I23="","",VLOOKUP($I23,#REF!,3))</f>
        <v/>
      </c>
      <c r="M23" s="16"/>
      <c r="N23" s="19" t="n">
        <v>8</v>
      </c>
      <c r="O23" s="24" t="str">
        <f aca="false">IF($M23="","",VLOOKUP($M23,#REF!,2))</f>
        <v/>
      </c>
      <c r="P23" s="25" t="str">
        <f aca="false">IF($M23="","",VLOOKUP($M23,#REF!,3))</f>
        <v/>
      </c>
      <c r="Q23" s="16"/>
      <c r="R23" s="19" t="n">
        <v>8</v>
      </c>
      <c r="S23" s="24" t="str">
        <f aca="false">IF($Q23="","",VLOOKUP($Q23,#REF!,2))</f>
        <v/>
      </c>
      <c r="T23" s="25" t="str">
        <f aca="false">IF($Q23="","",VLOOKUP($Q23,#REF!,3))</f>
        <v/>
      </c>
      <c r="U23" s="16"/>
      <c r="V23" s="19" t="n">
        <v>8</v>
      </c>
      <c r="W23" s="24" t="str">
        <f aca="false">IF($U23="","",VLOOKUP($U23,#REF!,2))</f>
        <v/>
      </c>
      <c r="X23" s="25" t="str">
        <f aca="false">IF($U23="","",VLOOKUP($U23,#REF!,3))</f>
        <v/>
      </c>
      <c r="Y23" s="16"/>
      <c r="Z23" s="19" t="n">
        <v>8</v>
      </c>
      <c r="AA23" s="24" t="str">
        <f aca="false">IF($Y23="","",VLOOKUP($Y23,#REF!,2))</f>
        <v/>
      </c>
      <c r="AB23" s="25" t="str">
        <f aca="false">IF($Y23="","",VLOOKUP($Y23,#REF!,3))</f>
        <v/>
      </c>
      <c r="AC23" s="16"/>
      <c r="AD23" s="19" t="n">
        <v>8</v>
      </c>
      <c r="AE23" s="24" t="str">
        <f aca="false">IF($AC23="","",VLOOKUP($AC23,#REF!,2))</f>
        <v/>
      </c>
      <c r="AF23" s="25" t="str">
        <f aca="false">IF($AC23="","",VLOOKUP($AC23,#REF!,3))</f>
        <v/>
      </c>
    </row>
    <row r="24" customFormat="false" ht="14.25" hidden="true" customHeight="false" outlineLevel="0" collapsed="false"/>
    <row r="25" customFormat="false" ht="14.25" hidden="true" customHeight="false" outlineLevel="0" collapsed="false"/>
  </sheetData>
  <mergeCells count="17">
    <mergeCell ref="A1:AF1"/>
    <mergeCell ref="B4:D4"/>
    <mergeCell ref="F4:H4"/>
    <mergeCell ref="J4:L4"/>
    <mergeCell ref="N4:P4"/>
    <mergeCell ref="R4:T4"/>
    <mergeCell ref="V4:X4"/>
    <mergeCell ref="Z4:AB4"/>
    <mergeCell ref="AD4:AF4"/>
    <mergeCell ref="B15:D15"/>
    <mergeCell ref="F15:H15"/>
    <mergeCell ref="J15:L15"/>
    <mergeCell ref="N15:P15"/>
    <mergeCell ref="R15:T15"/>
    <mergeCell ref="V15:X15"/>
    <mergeCell ref="Z15:AB15"/>
    <mergeCell ref="AD15:A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4" activeCellId="0" sqref="B74: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4" width="13.87"/>
    <col collapsed="false" customWidth="true" hidden="false" outlineLevel="0" max="3" min="3" style="26" width="6.12"/>
    <col collapsed="false" customWidth="true" hidden="false" outlineLevel="0" max="4" min="4" style="4" width="1.62"/>
    <col collapsed="false" customWidth="true" hidden="false" outlineLevel="0" max="5" min="5" style="27" width="6.12"/>
    <col collapsed="false" customWidth="true" hidden="false" outlineLevel="0" max="6" min="6" style="26" width="6.12"/>
    <col collapsed="false" customWidth="true" hidden="false" outlineLevel="0" max="7" min="7" style="4" width="1.62"/>
    <col collapsed="false" customWidth="true" hidden="false" outlineLevel="0" max="8" min="8" style="27" width="6.12"/>
    <col collapsed="false" customWidth="true" hidden="false" outlineLevel="0" max="9" min="9" style="4" width="6.12"/>
    <col collapsed="false" customWidth="true" hidden="false" outlineLevel="0" max="10" min="10" style="4" width="1.62"/>
    <col collapsed="false" customWidth="true" hidden="false" outlineLevel="0" max="12" min="11" style="4" width="6.12"/>
    <col collapsed="false" customWidth="true" hidden="false" outlineLevel="0" max="13" min="13" style="4" width="1.62"/>
    <col collapsed="false" customWidth="true" hidden="false" outlineLevel="0" max="15" min="14" style="4" width="6.12"/>
    <col collapsed="false" customWidth="true" hidden="false" outlineLevel="0" max="16" min="16" style="4" width="1.62"/>
    <col collapsed="false" customWidth="true" hidden="false" outlineLevel="0" max="18" min="17" style="4" width="6.12"/>
    <col collapsed="false" customWidth="true" hidden="false" outlineLevel="0" max="19" min="19" style="4" width="1.62"/>
    <col collapsed="false" customWidth="true" hidden="false" outlineLevel="0" max="21" min="20" style="4" width="6.12"/>
    <col collapsed="false" customWidth="true" hidden="false" outlineLevel="0" max="22" min="22" style="4" width="1.62"/>
    <col collapsed="false" customWidth="true" hidden="false" outlineLevel="0" max="24" min="23" style="4" width="6.12"/>
    <col collapsed="false" customWidth="true" hidden="false" outlineLevel="0" max="25" min="25" style="4" width="1.62"/>
    <col collapsed="false" customWidth="true" hidden="false" outlineLevel="0" max="26" min="26" style="4" width="6.12"/>
    <col collapsed="false" customWidth="true" hidden="true" outlineLevel="0" max="27" min="27" style="4" width="4.62"/>
    <col collapsed="false" customWidth="true" hidden="false" outlineLevel="0" max="28" min="28" style="4" width="4.62"/>
    <col collapsed="false" customWidth="true" hidden="false" outlineLevel="0" max="29" min="29" style="4" width="4.99"/>
    <col collapsed="false" customWidth="true" hidden="false" outlineLevel="0" max="31" min="30" style="4" width="4.86"/>
    <col collapsed="false" customWidth="true" hidden="true" outlineLevel="0" max="32" min="32" style="4" width="4.86"/>
    <col collapsed="false" customWidth="true" hidden="false" outlineLevel="0" max="33" min="33" style="4" width="10.99"/>
    <col collapsed="false" customWidth="false" hidden="false" outlineLevel="0" max="257" min="34" style="4" width="8.99"/>
  </cols>
  <sheetData>
    <row r="1" customFormat="false" ht="25.5" hidden="false" customHeight="false" outlineLevel="0" collapsed="false">
      <c r="A1" s="28" t="s">
        <v>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25.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33" customFormat="true" ht="18.75" hidden="false" customHeight="false" outlineLevel="0" collapsed="false">
      <c r="A3" s="29" t="s">
        <v>110</v>
      </c>
      <c r="B3" s="30"/>
      <c r="C3" s="30"/>
      <c r="D3" s="30"/>
      <c r="E3" s="30"/>
      <c r="F3" s="30"/>
      <c r="G3" s="31"/>
      <c r="H3" s="32"/>
      <c r="L3" s="31"/>
      <c r="M3" s="31"/>
      <c r="N3" s="31"/>
      <c r="R3" s="34" t="s">
        <v>2</v>
      </c>
      <c r="S3" s="34"/>
      <c r="T3" s="34"/>
      <c r="W3" s="35" t="s">
        <v>111</v>
      </c>
      <c r="X3" s="34"/>
      <c r="Y3" s="34"/>
      <c r="Z3" s="34"/>
      <c r="AA3" s="34"/>
      <c r="AB3" s="36" t="s">
        <v>112</v>
      </c>
      <c r="AD3" s="37"/>
      <c r="AG3" s="38"/>
    </row>
    <row r="4" customFormat="false" ht="25.5" hidden="false" customHeight="true" outlineLevel="0" collapsed="false">
      <c r="A4" s="39" t="str">
        <f aca="false">分组!B4</f>
        <v>1组</v>
      </c>
      <c r="B4" s="39"/>
      <c r="C4" s="40" t="n">
        <v>1</v>
      </c>
      <c r="D4" s="41"/>
      <c r="E4" s="42"/>
      <c r="F4" s="43" t="n">
        <v>2</v>
      </c>
      <c r="G4" s="43"/>
      <c r="H4" s="43"/>
      <c r="I4" s="43" t="n">
        <v>3</v>
      </c>
      <c r="J4" s="43"/>
      <c r="K4" s="43"/>
      <c r="L4" s="44" t="n">
        <v>4</v>
      </c>
      <c r="M4" s="44"/>
      <c r="N4" s="44"/>
      <c r="O4" s="43" t="n">
        <v>5</v>
      </c>
      <c r="P4" s="43"/>
      <c r="Q4" s="43"/>
      <c r="R4" s="45" t="n">
        <v>6</v>
      </c>
      <c r="S4" s="45"/>
      <c r="T4" s="45"/>
      <c r="U4" s="43" t="n">
        <v>7</v>
      </c>
      <c r="V4" s="43"/>
      <c r="W4" s="43"/>
      <c r="X4" s="46" t="n">
        <v>8</v>
      </c>
      <c r="Y4" s="46"/>
      <c r="Z4" s="46"/>
      <c r="AA4" s="47" t="s">
        <v>113</v>
      </c>
      <c r="AB4" s="48" t="s">
        <v>114</v>
      </c>
      <c r="AC4" s="49" t="s">
        <v>115</v>
      </c>
      <c r="AD4" s="50" t="s">
        <v>116</v>
      </c>
      <c r="AE4" s="51" t="s">
        <v>117</v>
      </c>
      <c r="AF4" s="50" t="s">
        <v>118</v>
      </c>
      <c r="AG4" s="52" t="s">
        <v>119</v>
      </c>
    </row>
    <row r="5" customFormat="false" ht="20.25" hidden="false" customHeight="true" outlineLevel="0" collapsed="false">
      <c r="A5" s="39"/>
      <c r="B5" s="39"/>
      <c r="C5" s="53" t="str">
        <f aca="false">B7</f>
        <v>郭  露</v>
      </c>
      <c r="D5" s="54"/>
      <c r="E5" s="55"/>
      <c r="F5" s="56" t="str">
        <f aca="false">B11</f>
        <v>汪晰瑶</v>
      </c>
      <c r="G5" s="56"/>
      <c r="H5" s="56"/>
      <c r="I5" s="56" t="str">
        <f aca="false">B15</f>
        <v>周  雅</v>
      </c>
      <c r="J5" s="56"/>
      <c r="K5" s="56"/>
      <c r="L5" s="57" t="str">
        <f aca="false">B19</f>
        <v>李  欢</v>
      </c>
      <c r="M5" s="57"/>
      <c r="N5" s="57"/>
      <c r="O5" s="56" t="str">
        <f aca="false">B23</f>
        <v>李  智</v>
      </c>
      <c r="P5" s="56"/>
      <c r="Q5" s="56"/>
      <c r="R5" s="58" t="str">
        <f aca="false">B27</f>
        <v>何  雪</v>
      </c>
      <c r="S5" s="58"/>
      <c r="T5" s="58"/>
      <c r="U5" s="56" t="str">
        <f aca="false">B31</f>
        <v>冯  妮</v>
      </c>
      <c r="V5" s="56"/>
      <c r="W5" s="56"/>
      <c r="X5" s="59" t="str">
        <f aca="false">B35</f>
        <v>王一名</v>
      </c>
      <c r="Y5" s="59"/>
      <c r="Z5" s="59"/>
      <c r="AA5" s="47"/>
      <c r="AB5" s="48"/>
      <c r="AC5" s="49"/>
      <c r="AD5" s="50"/>
      <c r="AE5" s="51"/>
      <c r="AF5" s="50"/>
      <c r="AG5" s="52"/>
    </row>
    <row r="6" customFormat="false" ht="20.25" hidden="false" customHeight="true" outlineLevel="0" collapsed="false">
      <c r="A6" s="39"/>
      <c r="B6" s="39"/>
      <c r="C6" s="60" t="str">
        <f aca="false">B9</f>
        <v>（福建）</v>
      </c>
      <c r="D6" s="61"/>
      <c r="E6" s="62"/>
      <c r="F6" s="63" t="str">
        <f aca="false">B13</f>
        <v>（重庆）</v>
      </c>
      <c r="G6" s="63"/>
      <c r="H6" s="63"/>
      <c r="I6" s="63" t="str">
        <f aca="false">B17</f>
        <v>（深圳）</v>
      </c>
      <c r="J6" s="63"/>
      <c r="K6" s="63"/>
      <c r="L6" s="64" t="str">
        <f aca="false">B21</f>
        <v>（四川）</v>
      </c>
      <c r="M6" s="64"/>
      <c r="N6" s="64"/>
      <c r="O6" s="63" t="str">
        <f aca="false">B25</f>
        <v>（湖北）</v>
      </c>
      <c r="P6" s="63"/>
      <c r="Q6" s="63"/>
      <c r="R6" s="65" t="str">
        <f aca="false">B29</f>
        <v>（山东）</v>
      </c>
      <c r="S6" s="65"/>
      <c r="T6" s="65"/>
      <c r="U6" s="63" t="str">
        <f aca="false">B33</f>
        <v>（空军）</v>
      </c>
      <c r="V6" s="63"/>
      <c r="W6" s="63"/>
      <c r="X6" s="66" t="str">
        <f aca="false">B37</f>
        <v>（河北）</v>
      </c>
      <c r="Y6" s="66"/>
      <c r="Z6" s="66"/>
      <c r="AA6" s="47"/>
      <c r="AB6" s="48"/>
      <c r="AC6" s="49"/>
      <c r="AD6" s="50"/>
      <c r="AE6" s="51"/>
      <c r="AF6" s="50"/>
      <c r="AG6" s="52"/>
    </row>
    <row r="7" customFormat="false" ht="18.75" hidden="false" customHeight="true" outlineLevel="0" collapsed="false">
      <c r="A7" s="67" t="n">
        <v>1</v>
      </c>
      <c r="B7" s="68" t="str">
        <f aca="false">分组!C5</f>
        <v>郭  露</v>
      </c>
      <c r="C7" s="69"/>
      <c r="D7" s="70"/>
      <c r="E7" s="71"/>
      <c r="F7" s="72"/>
      <c r="G7" s="73"/>
      <c r="H7" s="74"/>
      <c r="I7" s="75"/>
      <c r="J7" s="73"/>
      <c r="K7" s="76"/>
      <c r="L7" s="72"/>
      <c r="M7" s="77"/>
      <c r="N7" s="78"/>
      <c r="O7" s="72"/>
      <c r="P7" s="73"/>
      <c r="Q7" s="74"/>
      <c r="R7" s="77"/>
      <c r="S7" s="77"/>
      <c r="T7" s="78"/>
      <c r="U7" s="79" t="n">
        <f aca="false">E31</f>
        <v>2</v>
      </c>
      <c r="V7" s="80" t="s">
        <v>120</v>
      </c>
      <c r="W7" s="81" t="n">
        <f aca="false">C31</f>
        <v>0</v>
      </c>
      <c r="X7" s="80" t="n">
        <f aca="false">E35</f>
        <v>2</v>
      </c>
      <c r="Y7" s="80" t="s">
        <v>120</v>
      </c>
      <c r="Z7" s="81" t="n">
        <f aca="false">C35</f>
        <v>0</v>
      </c>
      <c r="AA7" s="82" t="e">
        <f aca="false">SUM(#REF!)</f>
        <v>#REF!</v>
      </c>
      <c r="AB7" s="83"/>
      <c r="AC7" s="84"/>
      <c r="AD7" s="85"/>
      <c r="AE7" s="86"/>
      <c r="AF7" s="87"/>
      <c r="AG7" s="88"/>
    </row>
    <row r="8" customFormat="false" ht="18.75" hidden="false" customHeight="true" outlineLevel="0" collapsed="false">
      <c r="A8" s="67"/>
      <c r="B8" s="68"/>
      <c r="C8" s="89"/>
      <c r="D8" s="90"/>
      <c r="E8" s="91"/>
      <c r="F8" s="92"/>
      <c r="G8" s="93"/>
      <c r="H8" s="94"/>
      <c r="I8" s="95"/>
      <c r="J8" s="93"/>
      <c r="K8" s="96"/>
      <c r="L8" s="92"/>
      <c r="M8" s="97"/>
      <c r="N8" s="98"/>
      <c r="O8" s="92"/>
      <c r="P8" s="93"/>
      <c r="Q8" s="94"/>
      <c r="R8" s="97"/>
      <c r="S8" s="97"/>
      <c r="T8" s="98"/>
      <c r="U8" s="99" t="n">
        <f aca="false">E32</f>
        <v>6</v>
      </c>
      <c r="V8" s="100" t="s">
        <v>121</v>
      </c>
      <c r="W8" s="101" t="n">
        <f aca="false">C32</f>
        <v>0</v>
      </c>
      <c r="X8" s="100" t="n">
        <f aca="false">E36</f>
        <v>6</v>
      </c>
      <c r="Y8" s="100" t="s">
        <v>121</v>
      </c>
      <c r="Z8" s="101" t="n">
        <f aca="false">C36</f>
        <v>0</v>
      </c>
      <c r="AA8" s="82"/>
      <c r="AB8" s="83"/>
      <c r="AC8" s="84"/>
      <c r="AD8" s="85"/>
      <c r="AE8" s="86"/>
      <c r="AF8" s="87"/>
      <c r="AG8" s="88"/>
    </row>
    <row r="9" customFormat="false" ht="18.75" hidden="false" customHeight="true" outlineLevel="0" collapsed="false">
      <c r="A9" s="67"/>
      <c r="B9" s="102" t="str">
        <f aca="false">分组!D5</f>
        <v>（福建）</v>
      </c>
      <c r="C9" s="89"/>
      <c r="D9" s="90"/>
      <c r="E9" s="91"/>
      <c r="F9" s="92"/>
      <c r="G9" s="93"/>
      <c r="H9" s="94"/>
      <c r="I9" s="95"/>
      <c r="J9" s="93"/>
      <c r="K9" s="96"/>
      <c r="L9" s="92"/>
      <c r="M9" s="97"/>
      <c r="N9" s="98"/>
      <c r="O9" s="92"/>
      <c r="P9" s="93"/>
      <c r="Q9" s="94"/>
      <c r="R9" s="97"/>
      <c r="S9" s="97"/>
      <c r="T9" s="98"/>
      <c r="U9" s="99" t="n">
        <f aca="false">E33</f>
        <v>6</v>
      </c>
      <c r="V9" s="100" t="s">
        <v>121</v>
      </c>
      <c r="W9" s="101" t="n">
        <f aca="false">C33</f>
        <v>2</v>
      </c>
      <c r="X9" s="100" t="n">
        <f aca="false">E37</f>
        <v>6</v>
      </c>
      <c r="Y9" s="100" t="s">
        <v>121</v>
      </c>
      <c r="Z9" s="101" t="n">
        <f aca="false">C37</f>
        <v>0</v>
      </c>
      <c r="AA9" s="82"/>
      <c r="AB9" s="83"/>
      <c r="AC9" s="84"/>
      <c r="AD9" s="85"/>
      <c r="AE9" s="86"/>
      <c r="AF9" s="87"/>
      <c r="AG9" s="88"/>
    </row>
    <row r="10" customFormat="false" ht="18.75" hidden="false" customHeight="true" outlineLevel="0" collapsed="false">
      <c r="A10" s="67"/>
      <c r="B10" s="102"/>
      <c r="C10" s="89"/>
      <c r="D10" s="90"/>
      <c r="E10" s="91" t="s">
        <v>99</v>
      </c>
      <c r="F10" s="89"/>
      <c r="G10" s="93"/>
      <c r="H10" s="91"/>
      <c r="I10" s="95"/>
      <c r="J10" s="93"/>
      <c r="K10" s="96"/>
      <c r="L10" s="103"/>
      <c r="M10" s="104"/>
      <c r="N10" s="105"/>
      <c r="O10" s="103"/>
      <c r="P10" s="106"/>
      <c r="Q10" s="107"/>
      <c r="R10" s="104"/>
      <c r="S10" s="104"/>
      <c r="T10" s="105"/>
      <c r="U10" s="103" t="n">
        <f aca="false">E34</f>
        <v>0</v>
      </c>
      <c r="V10" s="104" t="s">
        <v>121</v>
      </c>
      <c r="W10" s="107" t="n">
        <f aca="false">C34</f>
        <v>0</v>
      </c>
      <c r="X10" s="104" t="n">
        <f aca="false">E38</f>
        <v>0</v>
      </c>
      <c r="Y10" s="104" t="s">
        <v>121</v>
      </c>
      <c r="Z10" s="107" t="n">
        <f aca="false">C38</f>
        <v>0</v>
      </c>
      <c r="AA10" s="82"/>
      <c r="AB10" s="83"/>
      <c r="AC10" s="84"/>
      <c r="AD10" s="85"/>
      <c r="AE10" s="86"/>
      <c r="AF10" s="87"/>
      <c r="AG10" s="88"/>
    </row>
    <row r="11" customFormat="false" ht="18" hidden="false" customHeight="true" outlineLevel="0" collapsed="false">
      <c r="A11" s="67" t="n">
        <v>2</v>
      </c>
      <c r="B11" s="68" t="str">
        <f aca="false">分组!C6</f>
        <v>汪晰瑶</v>
      </c>
      <c r="C11" s="108"/>
      <c r="D11" s="109" t="s">
        <v>120</v>
      </c>
      <c r="E11" s="110"/>
      <c r="F11" s="109"/>
      <c r="G11" s="109"/>
      <c r="H11" s="109"/>
      <c r="I11" s="111"/>
      <c r="J11" s="109"/>
      <c r="K11" s="112"/>
      <c r="L11" s="113"/>
      <c r="M11" s="113"/>
      <c r="N11" s="114"/>
      <c r="O11" s="115" t="n">
        <f aca="false">H23</f>
        <v>2</v>
      </c>
      <c r="P11" s="116" t="s">
        <v>120</v>
      </c>
      <c r="Q11" s="117" t="n">
        <f aca="false">F23</f>
        <v>0</v>
      </c>
      <c r="R11" s="113"/>
      <c r="S11" s="113"/>
      <c r="T11" s="114"/>
      <c r="U11" s="115" t="n">
        <f aca="false">H31</f>
        <v>2</v>
      </c>
      <c r="V11" s="118" t="s">
        <v>120</v>
      </c>
      <c r="W11" s="117" t="n">
        <f aca="false">F31</f>
        <v>0</v>
      </c>
      <c r="X11" s="113"/>
      <c r="Y11" s="113"/>
      <c r="Z11" s="119"/>
      <c r="AA11" s="82" t="e">
        <f aca="false">SUM(#REF!)</f>
        <v>#REF!</v>
      </c>
      <c r="AB11" s="83"/>
      <c r="AC11" s="84"/>
      <c r="AD11" s="85"/>
      <c r="AE11" s="86"/>
      <c r="AF11" s="87"/>
      <c r="AG11" s="88"/>
    </row>
    <row r="12" customFormat="false" ht="18" hidden="false" customHeight="true" outlineLevel="0" collapsed="false">
      <c r="A12" s="67"/>
      <c r="B12" s="68"/>
      <c r="C12" s="120"/>
      <c r="D12" s="121" t="s">
        <v>121</v>
      </c>
      <c r="E12" s="122"/>
      <c r="F12" s="121"/>
      <c r="G12" s="121"/>
      <c r="H12" s="121"/>
      <c r="I12" s="123"/>
      <c r="J12" s="121"/>
      <c r="K12" s="124"/>
      <c r="L12" s="97"/>
      <c r="M12" s="97"/>
      <c r="N12" s="98"/>
      <c r="O12" s="99" t="n">
        <f aca="false">H24</f>
        <v>7</v>
      </c>
      <c r="P12" s="125" t="s">
        <v>121</v>
      </c>
      <c r="Q12" s="101" t="n">
        <f aca="false">F24</f>
        <v>5</v>
      </c>
      <c r="R12" s="97"/>
      <c r="S12" s="97"/>
      <c r="T12" s="98"/>
      <c r="U12" s="99" t="n">
        <f aca="false">H32</f>
        <v>6</v>
      </c>
      <c r="V12" s="100" t="s">
        <v>121</v>
      </c>
      <c r="W12" s="101" t="n">
        <f aca="false">F32</f>
        <v>0</v>
      </c>
      <c r="X12" s="97"/>
      <c r="Y12" s="97"/>
      <c r="Z12" s="94"/>
      <c r="AA12" s="82"/>
      <c r="AB12" s="83"/>
      <c r="AC12" s="84"/>
      <c r="AD12" s="85"/>
      <c r="AE12" s="86"/>
      <c r="AF12" s="87"/>
      <c r="AG12" s="88"/>
    </row>
    <row r="13" customFormat="false" ht="18" hidden="false" customHeight="true" outlineLevel="0" collapsed="false">
      <c r="A13" s="67"/>
      <c r="B13" s="102" t="str">
        <f aca="false">分组!D6</f>
        <v>（重庆）</v>
      </c>
      <c r="C13" s="120"/>
      <c r="D13" s="121" t="s">
        <v>121</v>
      </c>
      <c r="E13" s="122"/>
      <c r="F13" s="121"/>
      <c r="G13" s="121"/>
      <c r="H13" s="121"/>
      <c r="I13" s="123"/>
      <c r="J13" s="121"/>
      <c r="K13" s="124"/>
      <c r="L13" s="97"/>
      <c r="M13" s="97"/>
      <c r="N13" s="98"/>
      <c r="O13" s="99" t="n">
        <f aca="false">H25</f>
        <v>6</v>
      </c>
      <c r="P13" s="125" t="s">
        <v>121</v>
      </c>
      <c r="Q13" s="101" t="n">
        <f aca="false">F25</f>
        <v>0</v>
      </c>
      <c r="R13" s="97"/>
      <c r="S13" s="97"/>
      <c r="T13" s="98"/>
      <c r="U13" s="99" t="n">
        <f aca="false">H33</f>
        <v>6</v>
      </c>
      <c r="V13" s="100" t="s">
        <v>121</v>
      </c>
      <c r="W13" s="101" t="n">
        <f aca="false">F33</f>
        <v>3</v>
      </c>
      <c r="X13" s="97"/>
      <c r="Y13" s="97"/>
      <c r="Z13" s="94"/>
      <c r="AA13" s="82"/>
      <c r="AB13" s="83"/>
      <c r="AC13" s="84"/>
      <c r="AD13" s="85"/>
      <c r="AE13" s="86"/>
      <c r="AF13" s="87"/>
      <c r="AG13" s="88"/>
    </row>
    <row r="14" customFormat="false" ht="18" hidden="false" customHeight="true" outlineLevel="0" collapsed="false">
      <c r="A14" s="67"/>
      <c r="B14" s="102"/>
      <c r="C14" s="126"/>
      <c r="D14" s="127" t="s">
        <v>121</v>
      </c>
      <c r="E14" s="128"/>
      <c r="F14" s="127"/>
      <c r="G14" s="127"/>
      <c r="H14" s="127"/>
      <c r="I14" s="129"/>
      <c r="J14" s="127"/>
      <c r="K14" s="130"/>
      <c r="L14" s="104"/>
      <c r="M14" s="104"/>
      <c r="N14" s="105"/>
      <c r="O14" s="103" t="n">
        <f aca="false">H26</f>
        <v>0</v>
      </c>
      <c r="P14" s="106" t="s">
        <v>121</v>
      </c>
      <c r="Q14" s="107" t="n">
        <f aca="false">F26</f>
        <v>0</v>
      </c>
      <c r="R14" s="131"/>
      <c r="S14" s="104"/>
      <c r="T14" s="132"/>
      <c r="U14" s="103" t="n">
        <f aca="false">H34</f>
        <v>0</v>
      </c>
      <c r="V14" s="104" t="s">
        <v>121</v>
      </c>
      <c r="W14" s="107" t="n">
        <f aca="false">F34</f>
        <v>0</v>
      </c>
      <c r="X14" s="104"/>
      <c r="Y14" s="104"/>
      <c r="Z14" s="107"/>
      <c r="AA14" s="82"/>
      <c r="AB14" s="83"/>
      <c r="AC14" s="84"/>
      <c r="AD14" s="85"/>
      <c r="AE14" s="86"/>
      <c r="AF14" s="87"/>
      <c r="AG14" s="88"/>
    </row>
    <row r="15" customFormat="false" ht="18" hidden="false" customHeight="true" outlineLevel="0" collapsed="false">
      <c r="A15" s="133" t="n">
        <v>3</v>
      </c>
      <c r="B15" s="134" t="str">
        <f aca="false">分组!C7</f>
        <v>周  雅</v>
      </c>
      <c r="C15" s="135"/>
      <c r="D15" s="136" t="s">
        <v>120</v>
      </c>
      <c r="E15" s="137"/>
      <c r="F15" s="138"/>
      <c r="G15" s="139" t="s">
        <v>120</v>
      </c>
      <c r="H15" s="140"/>
      <c r="I15" s="141"/>
      <c r="J15" s="136"/>
      <c r="K15" s="142"/>
      <c r="L15" s="143" t="n">
        <f aca="false">K19</f>
        <v>0</v>
      </c>
      <c r="M15" s="143" t="s">
        <v>120</v>
      </c>
      <c r="N15" s="144" t="n">
        <f aca="false">I19</f>
        <v>2</v>
      </c>
      <c r="O15" s="145"/>
      <c r="P15" s="146"/>
      <c r="Q15" s="147"/>
      <c r="R15" s="143" t="n">
        <f aca="false">K27</f>
        <v>2</v>
      </c>
      <c r="S15" s="143" t="s">
        <v>120</v>
      </c>
      <c r="T15" s="144" t="n">
        <f aca="false">I27</f>
        <v>0</v>
      </c>
      <c r="U15" s="145"/>
      <c r="V15" s="148"/>
      <c r="W15" s="147"/>
      <c r="X15" s="148"/>
      <c r="Y15" s="148"/>
      <c r="Z15" s="147"/>
      <c r="AA15" s="82" t="e">
        <f aca="false">SUM(#REF!)</f>
        <v>#REF!</v>
      </c>
      <c r="AB15" s="83"/>
      <c r="AC15" s="84"/>
      <c r="AD15" s="149"/>
      <c r="AE15" s="150"/>
      <c r="AF15" s="151"/>
      <c r="AG15" s="88"/>
    </row>
    <row r="16" customFormat="false" ht="18" hidden="false" customHeight="true" outlineLevel="0" collapsed="false">
      <c r="A16" s="133"/>
      <c r="B16" s="134"/>
      <c r="C16" s="120"/>
      <c r="D16" s="121" t="s">
        <v>121</v>
      </c>
      <c r="E16" s="122"/>
      <c r="F16" s="152"/>
      <c r="G16" s="153" t="s">
        <v>121</v>
      </c>
      <c r="H16" s="154"/>
      <c r="I16" s="123"/>
      <c r="J16" s="121"/>
      <c r="K16" s="124"/>
      <c r="L16" s="100" t="n">
        <f aca="false">K20</f>
        <v>5</v>
      </c>
      <c r="M16" s="100" t="s">
        <v>121</v>
      </c>
      <c r="N16" s="155" t="n">
        <f aca="false">I20</f>
        <v>7</v>
      </c>
      <c r="O16" s="92"/>
      <c r="P16" s="93"/>
      <c r="Q16" s="94"/>
      <c r="R16" s="100" t="n">
        <f aca="false">K28</f>
        <v>6</v>
      </c>
      <c r="S16" s="100" t="s">
        <v>121</v>
      </c>
      <c r="T16" s="155" t="n">
        <f aca="false">I28</f>
        <v>1</v>
      </c>
      <c r="U16" s="92"/>
      <c r="V16" s="97"/>
      <c r="W16" s="94"/>
      <c r="X16" s="97"/>
      <c r="Y16" s="97"/>
      <c r="Z16" s="94"/>
      <c r="AA16" s="82"/>
      <c r="AB16" s="83"/>
      <c r="AC16" s="84"/>
      <c r="AD16" s="149"/>
      <c r="AE16" s="150"/>
      <c r="AF16" s="151"/>
      <c r="AG16" s="88"/>
    </row>
    <row r="17" customFormat="false" ht="18" hidden="false" customHeight="true" outlineLevel="0" collapsed="false">
      <c r="A17" s="133"/>
      <c r="B17" s="156" t="str">
        <f aca="false">分组!D7</f>
        <v>（深圳）</v>
      </c>
      <c r="C17" s="120"/>
      <c r="D17" s="121" t="s">
        <v>121</v>
      </c>
      <c r="E17" s="122"/>
      <c r="F17" s="152"/>
      <c r="G17" s="153" t="s">
        <v>121</v>
      </c>
      <c r="H17" s="154"/>
      <c r="I17" s="123"/>
      <c r="J17" s="121"/>
      <c r="K17" s="124"/>
      <c r="L17" s="100" t="n">
        <f aca="false">K21</f>
        <v>0</v>
      </c>
      <c r="M17" s="100" t="s">
        <v>121</v>
      </c>
      <c r="N17" s="155" t="n">
        <f aca="false">I21</f>
        <v>6</v>
      </c>
      <c r="O17" s="92"/>
      <c r="P17" s="93"/>
      <c r="Q17" s="94"/>
      <c r="R17" s="100" t="n">
        <f aca="false">K29</f>
        <v>6</v>
      </c>
      <c r="S17" s="100" t="s">
        <v>121</v>
      </c>
      <c r="T17" s="155" t="n">
        <f aca="false">I29</f>
        <v>3</v>
      </c>
      <c r="U17" s="92"/>
      <c r="V17" s="97"/>
      <c r="W17" s="94"/>
      <c r="X17" s="97"/>
      <c r="Y17" s="97"/>
      <c r="Z17" s="94"/>
      <c r="AA17" s="82"/>
      <c r="AB17" s="83"/>
      <c r="AC17" s="84"/>
      <c r="AD17" s="149"/>
      <c r="AE17" s="150"/>
      <c r="AF17" s="151"/>
      <c r="AG17" s="88"/>
    </row>
    <row r="18" customFormat="false" ht="18" hidden="false" customHeight="true" outlineLevel="0" collapsed="false">
      <c r="A18" s="133"/>
      <c r="B18" s="156"/>
      <c r="C18" s="120"/>
      <c r="D18" s="121" t="s">
        <v>121</v>
      </c>
      <c r="E18" s="122"/>
      <c r="F18" s="152"/>
      <c r="G18" s="153" t="s">
        <v>121</v>
      </c>
      <c r="H18" s="154"/>
      <c r="I18" s="123"/>
      <c r="J18" s="121"/>
      <c r="K18" s="124"/>
      <c r="L18" s="97" t="n">
        <f aca="false">K22</f>
        <v>0</v>
      </c>
      <c r="M18" s="97" t="s">
        <v>121</v>
      </c>
      <c r="N18" s="98" t="n">
        <f aca="false">I22</f>
        <v>0</v>
      </c>
      <c r="O18" s="92"/>
      <c r="P18" s="93"/>
      <c r="Q18" s="94"/>
      <c r="R18" s="157" t="n">
        <f aca="false">K30</f>
        <v>0</v>
      </c>
      <c r="S18" s="97" t="s">
        <v>121</v>
      </c>
      <c r="T18" s="158" t="n">
        <f aca="false">I30</f>
        <v>0</v>
      </c>
      <c r="U18" s="92"/>
      <c r="V18" s="97"/>
      <c r="W18" s="94"/>
      <c r="X18" s="97"/>
      <c r="Y18" s="97"/>
      <c r="Z18" s="94"/>
      <c r="AA18" s="82"/>
      <c r="AB18" s="83"/>
      <c r="AC18" s="84"/>
      <c r="AD18" s="149"/>
      <c r="AE18" s="150"/>
      <c r="AF18" s="151"/>
      <c r="AG18" s="88"/>
    </row>
    <row r="19" customFormat="false" ht="18" hidden="false" customHeight="true" outlineLevel="0" collapsed="false">
      <c r="A19" s="67" t="n">
        <v>4</v>
      </c>
      <c r="B19" s="68" t="str">
        <f aca="false">分组!C8</f>
        <v>李  欢</v>
      </c>
      <c r="C19" s="159"/>
      <c r="D19" s="160" t="s">
        <v>120</v>
      </c>
      <c r="E19" s="161"/>
      <c r="F19" s="162"/>
      <c r="G19" s="163" t="s">
        <v>120</v>
      </c>
      <c r="H19" s="164"/>
      <c r="I19" s="165" t="n">
        <v>2</v>
      </c>
      <c r="J19" s="166" t="s">
        <v>120</v>
      </c>
      <c r="K19" s="167" t="n">
        <v>0</v>
      </c>
      <c r="L19" s="77"/>
      <c r="M19" s="77" t="s">
        <v>120</v>
      </c>
      <c r="N19" s="74"/>
      <c r="O19" s="79" t="n">
        <f aca="false">N23</f>
        <v>2</v>
      </c>
      <c r="P19" s="168" t="s">
        <v>120</v>
      </c>
      <c r="Q19" s="81" t="n">
        <f aca="false">L23</f>
        <v>0</v>
      </c>
      <c r="R19" s="77"/>
      <c r="S19" s="77"/>
      <c r="T19" s="78"/>
      <c r="U19" s="72"/>
      <c r="V19" s="77"/>
      <c r="W19" s="74"/>
      <c r="X19" s="77"/>
      <c r="Y19" s="77"/>
      <c r="Z19" s="74"/>
      <c r="AA19" s="82" t="e">
        <f aca="false">SUM(#REF!)</f>
        <v>#REF!</v>
      </c>
      <c r="AB19" s="83"/>
      <c r="AC19" s="84"/>
      <c r="AD19" s="85"/>
      <c r="AE19" s="86"/>
      <c r="AF19" s="87"/>
      <c r="AG19" s="88"/>
    </row>
    <row r="20" customFormat="false" ht="18" hidden="false" customHeight="true" outlineLevel="0" collapsed="false">
      <c r="A20" s="67"/>
      <c r="B20" s="68"/>
      <c r="C20" s="120"/>
      <c r="D20" s="121" t="s">
        <v>121</v>
      </c>
      <c r="E20" s="122"/>
      <c r="F20" s="152"/>
      <c r="G20" s="153" t="s">
        <v>121</v>
      </c>
      <c r="H20" s="154"/>
      <c r="I20" s="169" t="n">
        <v>7</v>
      </c>
      <c r="J20" s="170" t="s">
        <v>121</v>
      </c>
      <c r="K20" s="171" t="n">
        <v>5</v>
      </c>
      <c r="L20" s="172"/>
      <c r="M20" s="97" t="s">
        <v>121</v>
      </c>
      <c r="N20" s="91"/>
      <c r="O20" s="99" t="n">
        <f aca="false">N24</f>
        <v>6</v>
      </c>
      <c r="P20" s="125" t="s">
        <v>121</v>
      </c>
      <c r="Q20" s="101" t="n">
        <f aca="false">L24</f>
        <v>4</v>
      </c>
      <c r="R20" s="97"/>
      <c r="S20" s="97"/>
      <c r="T20" s="98"/>
      <c r="U20" s="92"/>
      <c r="V20" s="97"/>
      <c r="W20" s="94"/>
      <c r="X20" s="97"/>
      <c r="Y20" s="97"/>
      <c r="Z20" s="94"/>
      <c r="AA20" s="82"/>
      <c r="AB20" s="83"/>
      <c r="AC20" s="84"/>
      <c r="AD20" s="85"/>
      <c r="AE20" s="86"/>
      <c r="AF20" s="87"/>
      <c r="AG20" s="88"/>
    </row>
    <row r="21" customFormat="false" ht="18" hidden="false" customHeight="true" outlineLevel="0" collapsed="false">
      <c r="A21" s="67"/>
      <c r="B21" s="102" t="str">
        <f aca="false">分组!D8</f>
        <v>（四川）</v>
      </c>
      <c r="C21" s="120"/>
      <c r="D21" s="121" t="s">
        <v>121</v>
      </c>
      <c r="E21" s="122"/>
      <c r="F21" s="152"/>
      <c r="G21" s="153" t="s">
        <v>121</v>
      </c>
      <c r="H21" s="154"/>
      <c r="I21" s="169" t="n">
        <v>6</v>
      </c>
      <c r="J21" s="170" t="s">
        <v>121</v>
      </c>
      <c r="K21" s="171" t="n">
        <v>0</v>
      </c>
      <c r="L21" s="172"/>
      <c r="M21" s="97" t="s">
        <v>121</v>
      </c>
      <c r="N21" s="91"/>
      <c r="O21" s="99" t="n">
        <f aca="false">N25</f>
        <v>6</v>
      </c>
      <c r="P21" s="125" t="s">
        <v>121</v>
      </c>
      <c r="Q21" s="101" t="n">
        <f aca="false">L25</f>
        <v>2</v>
      </c>
      <c r="R21" s="97"/>
      <c r="S21" s="97"/>
      <c r="T21" s="98"/>
      <c r="U21" s="92"/>
      <c r="V21" s="97"/>
      <c r="W21" s="94"/>
      <c r="X21" s="97"/>
      <c r="Y21" s="97"/>
      <c r="Z21" s="94"/>
      <c r="AA21" s="82"/>
      <c r="AB21" s="83"/>
      <c r="AC21" s="84"/>
      <c r="AD21" s="85"/>
      <c r="AE21" s="86"/>
      <c r="AF21" s="87"/>
      <c r="AG21" s="88"/>
    </row>
    <row r="22" customFormat="false" ht="18" hidden="false" customHeight="true" outlineLevel="0" collapsed="false">
      <c r="A22" s="67"/>
      <c r="B22" s="102"/>
      <c r="C22" s="126"/>
      <c r="D22" s="127" t="s">
        <v>121</v>
      </c>
      <c r="E22" s="128"/>
      <c r="F22" s="173"/>
      <c r="G22" s="174" t="s">
        <v>121</v>
      </c>
      <c r="H22" s="175"/>
      <c r="I22" s="176"/>
      <c r="J22" s="174" t="s">
        <v>121</v>
      </c>
      <c r="K22" s="177"/>
      <c r="L22" s="178"/>
      <c r="M22" s="104" t="s">
        <v>121</v>
      </c>
      <c r="N22" s="179"/>
      <c r="O22" s="180" t="n">
        <f aca="false">N26</f>
        <v>0</v>
      </c>
      <c r="P22" s="106" t="s">
        <v>121</v>
      </c>
      <c r="Q22" s="181" t="n">
        <f aca="false">L26</f>
        <v>0</v>
      </c>
      <c r="R22" s="131"/>
      <c r="S22" s="104"/>
      <c r="T22" s="132"/>
      <c r="U22" s="103"/>
      <c r="V22" s="104"/>
      <c r="W22" s="107"/>
      <c r="X22" s="104"/>
      <c r="Y22" s="104"/>
      <c r="Z22" s="107"/>
      <c r="AA22" s="82"/>
      <c r="AB22" s="83"/>
      <c r="AC22" s="84"/>
      <c r="AD22" s="85"/>
      <c r="AE22" s="86"/>
      <c r="AF22" s="87"/>
      <c r="AG22" s="88"/>
    </row>
    <row r="23" customFormat="false" ht="18" hidden="false" customHeight="true" outlineLevel="0" collapsed="false">
      <c r="A23" s="67" t="n">
        <v>5</v>
      </c>
      <c r="B23" s="68" t="str">
        <f aca="false">分组!C9</f>
        <v>李  智</v>
      </c>
      <c r="C23" s="135"/>
      <c r="D23" s="136" t="s">
        <v>120</v>
      </c>
      <c r="E23" s="137"/>
      <c r="F23" s="182" t="n">
        <v>0</v>
      </c>
      <c r="G23" s="183" t="s">
        <v>120</v>
      </c>
      <c r="H23" s="184" t="n">
        <v>2</v>
      </c>
      <c r="I23" s="185"/>
      <c r="J23" s="139" t="s">
        <v>120</v>
      </c>
      <c r="K23" s="137"/>
      <c r="L23" s="143" t="n">
        <v>0</v>
      </c>
      <c r="M23" s="182" t="s">
        <v>120</v>
      </c>
      <c r="N23" s="186" t="n">
        <v>2</v>
      </c>
      <c r="O23" s="145"/>
      <c r="P23" s="146" t="s">
        <v>120</v>
      </c>
      <c r="Q23" s="147"/>
      <c r="R23" s="77"/>
      <c r="S23" s="77"/>
      <c r="T23" s="78"/>
      <c r="U23" s="72"/>
      <c r="V23" s="77"/>
      <c r="W23" s="74"/>
      <c r="X23" s="77"/>
      <c r="Y23" s="77"/>
      <c r="Z23" s="74"/>
      <c r="AA23" s="82" t="e">
        <f aca="false">SUM(#REF!)</f>
        <v>#REF!</v>
      </c>
      <c r="AB23" s="83"/>
      <c r="AC23" s="84"/>
      <c r="AD23" s="85"/>
      <c r="AE23" s="86"/>
      <c r="AF23" s="87"/>
      <c r="AG23" s="88"/>
    </row>
    <row r="24" customFormat="false" ht="18" hidden="false" customHeight="true" outlineLevel="0" collapsed="false">
      <c r="A24" s="67"/>
      <c r="B24" s="68"/>
      <c r="C24" s="120"/>
      <c r="D24" s="121" t="s">
        <v>121</v>
      </c>
      <c r="E24" s="122"/>
      <c r="F24" s="187" t="n">
        <v>5</v>
      </c>
      <c r="G24" s="170" t="s">
        <v>121</v>
      </c>
      <c r="H24" s="188" t="n">
        <v>7</v>
      </c>
      <c r="I24" s="189"/>
      <c r="J24" s="153" t="s">
        <v>121</v>
      </c>
      <c r="K24" s="122"/>
      <c r="L24" s="100" t="n">
        <v>4</v>
      </c>
      <c r="M24" s="187" t="s">
        <v>121</v>
      </c>
      <c r="N24" s="101" t="n">
        <v>6</v>
      </c>
      <c r="O24" s="89"/>
      <c r="P24" s="93" t="s">
        <v>121</v>
      </c>
      <c r="Q24" s="91"/>
      <c r="R24" s="97"/>
      <c r="S24" s="97"/>
      <c r="T24" s="98"/>
      <c r="U24" s="92"/>
      <c r="V24" s="97"/>
      <c r="W24" s="94"/>
      <c r="X24" s="97"/>
      <c r="Y24" s="97"/>
      <c r="Z24" s="94"/>
      <c r="AA24" s="82"/>
      <c r="AB24" s="83"/>
      <c r="AC24" s="84"/>
      <c r="AD24" s="85"/>
      <c r="AE24" s="86"/>
      <c r="AF24" s="87"/>
      <c r="AG24" s="88"/>
    </row>
    <row r="25" customFormat="false" ht="18" hidden="false" customHeight="true" outlineLevel="0" collapsed="false">
      <c r="A25" s="67"/>
      <c r="B25" s="102" t="str">
        <f aca="false">分组!D9</f>
        <v>（湖北）</v>
      </c>
      <c r="C25" s="120"/>
      <c r="D25" s="121" t="s">
        <v>121</v>
      </c>
      <c r="E25" s="122"/>
      <c r="F25" s="187" t="n">
        <v>0</v>
      </c>
      <c r="G25" s="170" t="s">
        <v>121</v>
      </c>
      <c r="H25" s="188" t="n">
        <v>6</v>
      </c>
      <c r="I25" s="189"/>
      <c r="J25" s="153" t="s">
        <v>121</v>
      </c>
      <c r="K25" s="122"/>
      <c r="L25" s="100" t="n">
        <v>2</v>
      </c>
      <c r="M25" s="187" t="s">
        <v>121</v>
      </c>
      <c r="N25" s="101" t="n">
        <v>6</v>
      </c>
      <c r="O25" s="89"/>
      <c r="P25" s="93" t="s">
        <v>121</v>
      </c>
      <c r="Q25" s="91"/>
      <c r="R25" s="97"/>
      <c r="S25" s="97"/>
      <c r="T25" s="98"/>
      <c r="U25" s="92"/>
      <c r="V25" s="97"/>
      <c r="W25" s="94"/>
      <c r="X25" s="97"/>
      <c r="Y25" s="97"/>
      <c r="Z25" s="94"/>
      <c r="AA25" s="82"/>
      <c r="AB25" s="83"/>
      <c r="AC25" s="84"/>
      <c r="AD25" s="85"/>
      <c r="AE25" s="86"/>
      <c r="AF25" s="87"/>
      <c r="AG25" s="88"/>
    </row>
    <row r="26" customFormat="false" ht="18" hidden="false" customHeight="true" outlineLevel="0" collapsed="false">
      <c r="A26" s="67"/>
      <c r="B26" s="102"/>
      <c r="C26" s="120"/>
      <c r="D26" s="121" t="s">
        <v>121</v>
      </c>
      <c r="E26" s="122"/>
      <c r="F26" s="152"/>
      <c r="G26" s="153" t="s">
        <v>121</v>
      </c>
      <c r="H26" s="154"/>
      <c r="I26" s="189"/>
      <c r="J26" s="153" t="s">
        <v>121</v>
      </c>
      <c r="K26" s="122"/>
      <c r="L26" s="100"/>
      <c r="M26" s="152" t="s">
        <v>121</v>
      </c>
      <c r="N26" s="101"/>
      <c r="O26" s="89"/>
      <c r="P26" s="93" t="s">
        <v>121</v>
      </c>
      <c r="Q26" s="91"/>
      <c r="R26" s="172"/>
      <c r="S26" s="97"/>
      <c r="T26" s="190"/>
      <c r="U26" s="92"/>
      <c r="V26" s="97"/>
      <c r="W26" s="94"/>
      <c r="X26" s="104"/>
      <c r="Y26" s="104"/>
      <c r="Z26" s="107"/>
      <c r="AA26" s="82"/>
      <c r="AB26" s="83"/>
      <c r="AC26" s="84"/>
      <c r="AD26" s="85"/>
      <c r="AE26" s="86"/>
      <c r="AF26" s="87"/>
      <c r="AG26" s="88"/>
    </row>
    <row r="27" customFormat="false" ht="18" hidden="false" customHeight="true" outlineLevel="0" collapsed="false">
      <c r="A27" s="133" t="n">
        <v>6</v>
      </c>
      <c r="B27" s="134" t="str">
        <f aca="false">分组!C10</f>
        <v>何  雪</v>
      </c>
      <c r="C27" s="159"/>
      <c r="D27" s="160" t="s">
        <v>120</v>
      </c>
      <c r="E27" s="74"/>
      <c r="F27" s="77"/>
      <c r="G27" s="163" t="s">
        <v>120</v>
      </c>
      <c r="H27" s="78"/>
      <c r="I27" s="79" t="n">
        <v>0</v>
      </c>
      <c r="J27" s="166" t="s">
        <v>120</v>
      </c>
      <c r="K27" s="81" t="n">
        <v>2</v>
      </c>
      <c r="L27" s="77"/>
      <c r="M27" s="162" t="s">
        <v>120</v>
      </c>
      <c r="N27" s="74"/>
      <c r="O27" s="72"/>
      <c r="P27" s="163" t="s">
        <v>120</v>
      </c>
      <c r="Q27" s="74"/>
      <c r="R27" s="77"/>
      <c r="S27" s="77" t="s">
        <v>120</v>
      </c>
      <c r="T27" s="78"/>
      <c r="U27" s="72"/>
      <c r="V27" s="77"/>
      <c r="W27" s="74"/>
      <c r="X27" s="143" t="n">
        <f aca="false">T35</f>
        <v>0</v>
      </c>
      <c r="Y27" s="143" t="s">
        <v>120</v>
      </c>
      <c r="Z27" s="186" t="n">
        <f aca="false">R35</f>
        <v>2</v>
      </c>
      <c r="AA27" s="191" t="e">
        <f aca="false">SUM(#REF!)</f>
        <v>#REF!</v>
      </c>
      <c r="AB27" s="192"/>
      <c r="AC27" s="84"/>
      <c r="AD27" s="149"/>
      <c r="AE27" s="150"/>
      <c r="AF27" s="151"/>
      <c r="AG27" s="193"/>
    </row>
    <row r="28" customFormat="false" ht="18" hidden="false" customHeight="true" outlineLevel="0" collapsed="false">
      <c r="A28" s="133"/>
      <c r="B28" s="134"/>
      <c r="C28" s="120"/>
      <c r="D28" s="121" t="s">
        <v>121</v>
      </c>
      <c r="E28" s="94"/>
      <c r="F28" s="97"/>
      <c r="G28" s="153" t="s">
        <v>121</v>
      </c>
      <c r="H28" s="98"/>
      <c r="I28" s="99" t="n">
        <v>1</v>
      </c>
      <c r="J28" s="170" t="s">
        <v>121</v>
      </c>
      <c r="K28" s="101" t="n">
        <v>6</v>
      </c>
      <c r="L28" s="97"/>
      <c r="M28" s="152" t="s">
        <v>121</v>
      </c>
      <c r="N28" s="94"/>
      <c r="O28" s="92"/>
      <c r="P28" s="153" t="s">
        <v>121</v>
      </c>
      <c r="Q28" s="94"/>
      <c r="R28" s="172"/>
      <c r="S28" s="97" t="s">
        <v>121</v>
      </c>
      <c r="T28" s="190"/>
      <c r="U28" s="92"/>
      <c r="V28" s="97"/>
      <c r="W28" s="94"/>
      <c r="X28" s="100" t="n">
        <f aca="false">T36</f>
        <v>2</v>
      </c>
      <c r="Y28" s="100" t="s">
        <v>121</v>
      </c>
      <c r="Z28" s="101" t="n">
        <f aca="false">R36</f>
        <v>6</v>
      </c>
      <c r="AA28" s="191"/>
      <c r="AB28" s="192"/>
      <c r="AC28" s="84"/>
      <c r="AD28" s="149"/>
      <c r="AE28" s="150"/>
      <c r="AF28" s="151"/>
      <c r="AG28" s="193"/>
    </row>
    <row r="29" customFormat="false" ht="18" hidden="false" customHeight="true" outlineLevel="0" collapsed="false">
      <c r="A29" s="133"/>
      <c r="B29" s="156" t="str">
        <f aca="false">分组!D10</f>
        <v>（山东）</v>
      </c>
      <c r="C29" s="120"/>
      <c r="D29" s="121" t="s">
        <v>121</v>
      </c>
      <c r="E29" s="94"/>
      <c r="F29" s="97"/>
      <c r="G29" s="153" t="s">
        <v>121</v>
      </c>
      <c r="H29" s="98"/>
      <c r="I29" s="99" t="n">
        <v>3</v>
      </c>
      <c r="J29" s="170" t="s">
        <v>121</v>
      </c>
      <c r="K29" s="101" t="n">
        <v>6</v>
      </c>
      <c r="L29" s="97"/>
      <c r="M29" s="152" t="s">
        <v>121</v>
      </c>
      <c r="N29" s="94"/>
      <c r="O29" s="92"/>
      <c r="P29" s="153" t="s">
        <v>121</v>
      </c>
      <c r="Q29" s="94"/>
      <c r="R29" s="172"/>
      <c r="S29" s="97" t="s">
        <v>121</v>
      </c>
      <c r="T29" s="190"/>
      <c r="U29" s="92"/>
      <c r="V29" s="97"/>
      <c r="W29" s="94"/>
      <c r="X29" s="100" t="n">
        <f aca="false">T37</f>
        <v>2</v>
      </c>
      <c r="Y29" s="100" t="s">
        <v>121</v>
      </c>
      <c r="Z29" s="101" t="n">
        <f aca="false">R37</f>
        <v>6</v>
      </c>
      <c r="AA29" s="191"/>
      <c r="AB29" s="192"/>
      <c r="AC29" s="84"/>
      <c r="AD29" s="149"/>
      <c r="AE29" s="150"/>
      <c r="AF29" s="151"/>
      <c r="AG29" s="193"/>
    </row>
    <row r="30" customFormat="false" ht="18" hidden="false" customHeight="true" outlineLevel="0" collapsed="false">
      <c r="A30" s="133"/>
      <c r="B30" s="156"/>
      <c r="C30" s="126"/>
      <c r="D30" s="127" t="s">
        <v>121</v>
      </c>
      <c r="E30" s="107"/>
      <c r="F30" s="104"/>
      <c r="G30" s="174" t="s">
        <v>121</v>
      </c>
      <c r="H30" s="105"/>
      <c r="I30" s="194"/>
      <c r="J30" s="174" t="s">
        <v>121</v>
      </c>
      <c r="K30" s="195"/>
      <c r="L30" s="104"/>
      <c r="M30" s="173" t="s">
        <v>121</v>
      </c>
      <c r="N30" s="107"/>
      <c r="O30" s="103"/>
      <c r="P30" s="174" t="s">
        <v>121</v>
      </c>
      <c r="Q30" s="107"/>
      <c r="R30" s="178"/>
      <c r="S30" s="104" t="s">
        <v>121</v>
      </c>
      <c r="T30" s="196"/>
      <c r="U30" s="103"/>
      <c r="V30" s="104"/>
      <c r="W30" s="107"/>
      <c r="X30" s="97" t="n">
        <f aca="false">T38</f>
        <v>0</v>
      </c>
      <c r="Y30" s="97" t="s">
        <v>121</v>
      </c>
      <c r="Z30" s="94" t="n">
        <f aca="false">R38</f>
        <v>0</v>
      </c>
      <c r="AA30" s="191"/>
      <c r="AB30" s="192"/>
      <c r="AC30" s="84"/>
      <c r="AD30" s="149"/>
      <c r="AE30" s="150"/>
      <c r="AF30" s="151"/>
      <c r="AG30" s="193"/>
    </row>
    <row r="31" customFormat="false" ht="18" hidden="false" customHeight="true" outlineLevel="0" collapsed="false">
      <c r="A31" s="67" t="n">
        <v>7</v>
      </c>
      <c r="B31" s="68" t="str">
        <f aca="false">分组!C11</f>
        <v>冯  妮</v>
      </c>
      <c r="C31" s="197" t="n">
        <v>0</v>
      </c>
      <c r="D31" s="198" t="s">
        <v>120</v>
      </c>
      <c r="E31" s="199" t="n">
        <v>2</v>
      </c>
      <c r="F31" s="182" t="n">
        <v>0</v>
      </c>
      <c r="G31" s="183" t="s">
        <v>120</v>
      </c>
      <c r="H31" s="184" t="n">
        <v>2</v>
      </c>
      <c r="I31" s="185"/>
      <c r="J31" s="139" t="s">
        <v>120</v>
      </c>
      <c r="K31" s="137"/>
      <c r="L31" s="148"/>
      <c r="M31" s="138" t="s">
        <v>120</v>
      </c>
      <c r="N31" s="147"/>
      <c r="O31" s="145"/>
      <c r="P31" s="139" t="s">
        <v>120</v>
      </c>
      <c r="Q31" s="147"/>
      <c r="R31" s="145"/>
      <c r="S31" s="138" t="s">
        <v>120</v>
      </c>
      <c r="T31" s="147"/>
      <c r="U31" s="145"/>
      <c r="V31" s="148" t="s">
        <v>120</v>
      </c>
      <c r="W31" s="147"/>
      <c r="X31" s="77"/>
      <c r="Y31" s="77"/>
      <c r="Z31" s="74"/>
      <c r="AA31" s="82" t="e">
        <f aca="false">SUM(#REF!)</f>
        <v>#REF!</v>
      </c>
      <c r="AB31" s="83"/>
      <c r="AC31" s="84"/>
      <c r="AD31" s="85"/>
      <c r="AE31" s="86"/>
      <c r="AF31" s="87"/>
      <c r="AG31" s="88"/>
    </row>
    <row r="32" customFormat="false" ht="18" hidden="false" customHeight="true" outlineLevel="0" collapsed="false">
      <c r="A32" s="67"/>
      <c r="B32" s="68"/>
      <c r="C32" s="200" t="n">
        <v>0</v>
      </c>
      <c r="D32" s="201" t="n">
        <v>6</v>
      </c>
      <c r="E32" s="171" t="n">
        <v>6</v>
      </c>
      <c r="F32" s="187" t="n">
        <v>0</v>
      </c>
      <c r="G32" s="170" t="s">
        <v>121</v>
      </c>
      <c r="H32" s="188" t="n">
        <v>6</v>
      </c>
      <c r="I32" s="189"/>
      <c r="J32" s="153" t="s">
        <v>121</v>
      </c>
      <c r="K32" s="122"/>
      <c r="L32" s="97"/>
      <c r="M32" s="152" t="s">
        <v>121</v>
      </c>
      <c r="N32" s="94"/>
      <c r="O32" s="92"/>
      <c r="P32" s="153" t="s">
        <v>121</v>
      </c>
      <c r="Q32" s="94"/>
      <c r="R32" s="92"/>
      <c r="S32" s="152" t="s">
        <v>121</v>
      </c>
      <c r="T32" s="94"/>
      <c r="U32" s="89"/>
      <c r="V32" s="97" t="s">
        <v>121</v>
      </c>
      <c r="W32" s="91"/>
      <c r="X32" s="97"/>
      <c r="Y32" s="97"/>
      <c r="Z32" s="94"/>
      <c r="AA32" s="82"/>
      <c r="AB32" s="83"/>
      <c r="AC32" s="84"/>
      <c r="AD32" s="85"/>
      <c r="AE32" s="86"/>
      <c r="AF32" s="87"/>
      <c r="AG32" s="88"/>
    </row>
    <row r="33" customFormat="false" ht="18" hidden="false" customHeight="true" outlineLevel="0" collapsed="false">
      <c r="A33" s="67"/>
      <c r="B33" s="102" t="str">
        <f aca="false">分组!D11</f>
        <v>（空军）</v>
      </c>
      <c r="C33" s="200" t="n">
        <v>2</v>
      </c>
      <c r="D33" s="201" t="s">
        <v>121</v>
      </c>
      <c r="E33" s="171" t="n">
        <v>6</v>
      </c>
      <c r="F33" s="187" t="n">
        <v>3</v>
      </c>
      <c r="G33" s="170" t="s">
        <v>121</v>
      </c>
      <c r="H33" s="188" t="n">
        <v>6</v>
      </c>
      <c r="I33" s="189"/>
      <c r="J33" s="153" t="s">
        <v>121</v>
      </c>
      <c r="K33" s="122"/>
      <c r="L33" s="97"/>
      <c r="M33" s="152" t="s">
        <v>121</v>
      </c>
      <c r="N33" s="94"/>
      <c r="O33" s="92"/>
      <c r="P33" s="153" t="s">
        <v>121</v>
      </c>
      <c r="Q33" s="94"/>
      <c r="R33" s="92"/>
      <c r="S33" s="152" t="s">
        <v>121</v>
      </c>
      <c r="T33" s="94"/>
      <c r="U33" s="89"/>
      <c r="V33" s="97" t="s">
        <v>121</v>
      </c>
      <c r="W33" s="91"/>
      <c r="X33" s="97"/>
      <c r="Y33" s="97"/>
      <c r="Z33" s="94"/>
      <c r="AA33" s="82"/>
      <c r="AB33" s="83"/>
      <c r="AC33" s="84"/>
      <c r="AD33" s="85"/>
      <c r="AE33" s="86"/>
      <c r="AF33" s="87"/>
      <c r="AG33" s="88"/>
    </row>
    <row r="34" customFormat="false" ht="18" hidden="false" customHeight="true" outlineLevel="0" collapsed="false">
      <c r="A34" s="67"/>
      <c r="B34" s="102"/>
      <c r="C34" s="200"/>
      <c r="D34" s="121" t="s">
        <v>121</v>
      </c>
      <c r="E34" s="171"/>
      <c r="F34" s="187"/>
      <c r="G34" s="153" t="s">
        <v>121</v>
      </c>
      <c r="H34" s="188"/>
      <c r="I34" s="189"/>
      <c r="J34" s="153" t="s">
        <v>121</v>
      </c>
      <c r="K34" s="122"/>
      <c r="L34" s="97"/>
      <c r="M34" s="152" t="s">
        <v>121</v>
      </c>
      <c r="N34" s="94"/>
      <c r="O34" s="92"/>
      <c r="P34" s="153" t="s">
        <v>121</v>
      </c>
      <c r="Q34" s="94"/>
      <c r="R34" s="92"/>
      <c r="S34" s="152" t="s">
        <v>121</v>
      </c>
      <c r="T34" s="94"/>
      <c r="U34" s="89"/>
      <c r="V34" s="97" t="s">
        <v>121</v>
      </c>
      <c r="W34" s="91"/>
      <c r="X34" s="157"/>
      <c r="Y34" s="97"/>
      <c r="Z34" s="202"/>
      <c r="AA34" s="82"/>
      <c r="AB34" s="83"/>
      <c r="AC34" s="84"/>
      <c r="AD34" s="85"/>
      <c r="AE34" s="86"/>
      <c r="AF34" s="87"/>
      <c r="AG34" s="88"/>
    </row>
    <row r="35" customFormat="false" ht="18" hidden="false" customHeight="true" outlineLevel="0" collapsed="false">
      <c r="A35" s="67" t="n">
        <v>8</v>
      </c>
      <c r="B35" s="68" t="str">
        <f aca="false">分组!C12</f>
        <v>王一名</v>
      </c>
      <c r="C35" s="203" t="n">
        <v>0</v>
      </c>
      <c r="D35" s="204" t="s">
        <v>120</v>
      </c>
      <c r="E35" s="167" t="n">
        <v>2</v>
      </c>
      <c r="F35" s="162"/>
      <c r="G35" s="163" t="s">
        <v>120</v>
      </c>
      <c r="H35" s="164"/>
      <c r="I35" s="205"/>
      <c r="J35" s="163" t="s">
        <v>120</v>
      </c>
      <c r="K35" s="161"/>
      <c r="L35" s="77"/>
      <c r="M35" s="162" t="s">
        <v>120</v>
      </c>
      <c r="N35" s="74"/>
      <c r="O35" s="72"/>
      <c r="P35" s="163" t="s">
        <v>120</v>
      </c>
      <c r="Q35" s="74"/>
      <c r="R35" s="79" t="n">
        <v>2</v>
      </c>
      <c r="S35" s="206" t="s">
        <v>120</v>
      </c>
      <c r="T35" s="81" t="n">
        <v>0</v>
      </c>
      <c r="U35" s="72"/>
      <c r="V35" s="162" t="s">
        <v>120</v>
      </c>
      <c r="W35" s="74"/>
      <c r="X35" s="77"/>
      <c r="Y35" s="77" t="s">
        <v>120</v>
      </c>
      <c r="Z35" s="74"/>
      <c r="AA35" s="82" t="e">
        <f aca="false">SUM(#REF!)</f>
        <v>#REF!</v>
      </c>
      <c r="AB35" s="83"/>
      <c r="AC35" s="84"/>
      <c r="AD35" s="85"/>
      <c r="AE35" s="86"/>
      <c r="AF35" s="87"/>
      <c r="AG35" s="88"/>
    </row>
    <row r="36" customFormat="false" ht="18" hidden="false" customHeight="true" outlineLevel="0" collapsed="false">
      <c r="A36" s="67"/>
      <c r="B36" s="68"/>
      <c r="C36" s="200" t="n">
        <v>0</v>
      </c>
      <c r="D36" s="201" t="s">
        <v>121</v>
      </c>
      <c r="E36" s="171" t="n">
        <v>6</v>
      </c>
      <c r="F36" s="152"/>
      <c r="G36" s="153" t="s">
        <v>121</v>
      </c>
      <c r="H36" s="154"/>
      <c r="I36" s="189"/>
      <c r="J36" s="153" t="s">
        <v>121</v>
      </c>
      <c r="K36" s="122"/>
      <c r="L36" s="97"/>
      <c r="M36" s="152" t="s">
        <v>121</v>
      </c>
      <c r="N36" s="94"/>
      <c r="O36" s="92"/>
      <c r="P36" s="153" t="s">
        <v>121</v>
      </c>
      <c r="Q36" s="94"/>
      <c r="R36" s="99" t="n">
        <v>6</v>
      </c>
      <c r="S36" s="187" t="s">
        <v>121</v>
      </c>
      <c r="T36" s="101" t="n">
        <v>2</v>
      </c>
      <c r="U36" s="92"/>
      <c r="V36" s="152" t="s">
        <v>121</v>
      </c>
      <c r="W36" s="94"/>
      <c r="X36" s="172"/>
      <c r="Y36" s="97" t="s">
        <v>121</v>
      </c>
      <c r="Z36" s="91"/>
      <c r="AA36" s="82"/>
      <c r="AB36" s="83"/>
      <c r="AC36" s="84"/>
      <c r="AD36" s="85"/>
      <c r="AE36" s="86"/>
      <c r="AF36" s="87"/>
      <c r="AG36" s="88"/>
    </row>
    <row r="37" customFormat="false" ht="18" hidden="false" customHeight="true" outlineLevel="0" collapsed="false">
      <c r="A37" s="67"/>
      <c r="B37" s="102" t="str">
        <f aca="false">分组!D12</f>
        <v>（河北）</v>
      </c>
      <c r="C37" s="200" t="n">
        <v>0</v>
      </c>
      <c r="D37" s="201" t="s">
        <v>121</v>
      </c>
      <c r="E37" s="171" t="n">
        <v>6</v>
      </c>
      <c r="F37" s="152"/>
      <c r="G37" s="153" t="s">
        <v>121</v>
      </c>
      <c r="H37" s="154"/>
      <c r="I37" s="189"/>
      <c r="J37" s="153" t="s">
        <v>121</v>
      </c>
      <c r="K37" s="122"/>
      <c r="L37" s="97"/>
      <c r="M37" s="152" t="s">
        <v>121</v>
      </c>
      <c r="N37" s="94"/>
      <c r="O37" s="92"/>
      <c r="P37" s="153" t="s">
        <v>121</v>
      </c>
      <c r="Q37" s="94"/>
      <c r="R37" s="99" t="n">
        <v>6</v>
      </c>
      <c r="S37" s="187" t="s">
        <v>121</v>
      </c>
      <c r="T37" s="101" t="n">
        <v>2</v>
      </c>
      <c r="U37" s="92"/>
      <c r="V37" s="152" t="s">
        <v>121</v>
      </c>
      <c r="W37" s="94"/>
      <c r="X37" s="172"/>
      <c r="Y37" s="97" t="s">
        <v>121</v>
      </c>
      <c r="Z37" s="91"/>
      <c r="AA37" s="82"/>
      <c r="AB37" s="83"/>
      <c r="AC37" s="84"/>
      <c r="AD37" s="85"/>
      <c r="AE37" s="86"/>
      <c r="AF37" s="87"/>
      <c r="AG37" s="88"/>
    </row>
    <row r="38" customFormat="false" ht="18" hidden="false" customHeight="true" outlineLevel="0" collapsed="false">
      <c r="A38" s="67"/>
      <c r="B38" s="102"/>
      <c r="C38" s="207"/>
      <c r="D38" s="127" t="s">
        <v>121</v>
      </c>
      <c r="E38" s="177"/>
      <c r="F38" s="173"/>
      <c r="G38" s="174" t="s">
        <v>121</v>
      </c>
      <c r="H38" s="175"/>
      <c r="I38" s="208"/>
      <c r="J38" s="174" t="s">
        <v>121</v>
      </c>
      <c r="K38" s="128"/>
      <c r="L38" s="104"/>
      <c r="M38" s="173" t="s">
        <v>121</v>
      </c>
      <c r="N38" s="107"/>
      <c r="O38" s="103"/>
      <c r="P38" s="174" t="s">
        <v>121</v>
      </c>
      <c r="Q38" s="107"/>
      <c r="R38" s="194"/>
      <c r="S38" s="173" t="s">
        <v>121</v>
      </c>
      <c r="T38" s="195"/>
      <c r="U38" s="103"/>
      <c r="V38" s="173" t="s">
        <v>121</v>
      </c>
      <c r="W38" s="107"/>
      <c r="X38" s="178"/>
      <c r="Y38" s="104" t="s">
        <v>121</v>
      </c>
      <c r="Z38" s="179"/>
      <c r="AA38" s="82"/>
      <c r="AB38" s="83"/>
      <c r="AC38" s="84"/>
      <c r="AD38" s="85"/>
      <c r="AE38" s="86"/>
      <c r="AF38" s="87"/>
      <c r="AG38" s="88"/>
    </row>
    <row r="39" s="33" customFormat="true" ht="18.75" hidden="false" customHeight="false" outlineLevel="0" collapsed="false">
      <c r="A39" s="209"/>
      <c r="B39" s="34" t="s">
        <v>122</v>
      </c>
      <c r="C39" s="209"/>
      <c r="E39" s="35" t="s">
        <v>123</v>
      </c>
      <c r="F39" s="209"/>
      <c r="H39" s="210"/>
      <c r="AC39" s="34" t="s">
        <v>124</v>
      </c>
      <c r="AD39" s="37"/>
      <c r="AE39" s="211" t="s">
        <v>125</v>
      </c>
      <c r="AG39" s="38"/>
    </row>
    <row r="41" customFormat="false" ht="25.5" hidden="false" customHeight="false" outlineLevel="0" collapsed="false">
      <c r="A41" s="3" t="s">
        <v>12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33" customFormat="true" ht="18.75" hidden="false" customHeight="false" outlineLevel="0" collapsed="false">
      <c r="A42" s="29" t="s">
        <v>110</v>
      </c>
      <c r="B42" s="30"/>
      <c r="C42" s="30"/>
      <c r="D42" s="30"/>
      <c r="E42" s="30"/>
      <c r="F42" s="30"/>
      <c r="G42" s="34"/>
      <c r="H42" s="36"/>
      <c r="L42" s="34"/>
      <c r="M42" s="34"/>
      <c r="N42" s="34"/>
      <c r="R42" s="34" t="s">
        <v>2</v>
      </c>
      <c r="S42" s="34"/>
      <c r="T42" s="34"/>
      <c r="W42" s="35" t="s">
        <v>111</v>
      </c>
      <c r="X42" s="34"/>
      <c r="Y42" s="34"/>
      <c r="Z42" s="34"/>
      <c r="AA42" s="34"/>
      <c r="AB42" s="36" t="s">
        <v>112</v>
      </c>
      <c r="AD42" s="37"/>
      <c r="AG42" s="38"/>
    </row>
    <row r="43" customFormat="false" ht="25.5" hidden="false" customHeight="true" outlineLevel="0" collapsed="false">
      <c r="A43" s="39" t="str">
        <f aca="false">分组!F4</f>
        <v>2组</v>
      </c>
      <c r="B43" s="39"/>
      <c r="C43" s="43" t="n">
        <v>1</v>
      </c>
      <c r="D43" s="43"/>
      <c r="E43" s="43"/>
      <c r="F43" s="43" t="n">
        <v>2</v>
      </c>
      <c r="G43" s="43"/>
      <c r="H43" s="43"/>
      <c r="I43" s="43" t="n">
        <v>3</v>
      </c>
      <c r="J43" s="43"/>
      <c r="K43" s="43"/>
      <c r="L43" s="44" t="n">
        <v>4</v>
      </c>
      <c r="M43" s="44"/>
      <c r="N43" s="44"/>
      <c r="O43" s="43" t="n">
        <v>5</v>
      </c>
      <c r="P43" s="43"/>
      <c r="Q43" s="43"/>
      <c r="R43" s="45" t="n">
        <v>6</v>
      </c>
      <c r="S43" s="45"/>
      <c r="T43" s="45"/>
      <c r="U43" s="43" t="n">
        <v>7</v>
      </c>
      <c r="V43" s="43"/>
      <c r="W43" s="43"/>
      <c r="X43" s="46" t="n">
        <v>8</v>
      </c>
      <c r="Y43" s="46"/>
      <c r="Z43" s="46"/>
      <c r="AA43" s="47" t="s">
        <v>113</v>
      </c>
      <c r="AB43" s="48" t="s">
        <v>114</v>
      </c>
      <c r="AC43" s="49" t="s">
        <v>115</v>
      </c>
      <c r="AD43" s="50" t="s">
        <v>116</v>
      </c>
      <c r="AE43" s="51" t="s">
        <v>117</v>
      </c>
      <c r="AF43" s="50" t="s">
        <v>118</v>
      </c>
      <c r="AG43" s="52" t="s">
        <v>119</v>
      </c>
    </row>
    <row r="44" customFormat="false" ht="20.25" hidden="false" customHeight="true" outlineLevel="0" collapsed="false">
      <c r="A44" s="39"/>
      <c r="B44" s="39"/>
      <c r="C44" s="56" t="str">
        <f aca="false">B46</f>
        <v>庞  扬</v>
      </c>
      <c r="D44" s="56"/>
      <c r="E44" s="56"/>
      <c r="F44" s="56" t="str">
        <f aca="false">B50</f>
        <v>杨  子</v>
      </c>
      <c r="G44" s="56"/>
      <c r="H44" s="56"/>
      <c r="I44" s="56" t="str">
        <f aca="false">B54</f>
        <v>王博艳</v>
      </c>
      <c r="J44" s="56"/>
      <c r="K44" s="56"/>
      <c r="L44" s="57" t="str">
        <f aca="false">B58</f>
        <v>冯怡嘉</v>
      </c>
      <c r="M44" s="57"/>
      <c r="N44" s="57"/>
      <c r="O44" s="56" t="str">
        <f aca="false">B62</f>
        <v>余心怡</v>
      </c>
      <c r="P44" s="56"/>
      <c r="Q44" s="56"/>
      <c r="R44" s="58" t="str">
        <f aca="false">B66</f>
        <v>赵倩倩</v>
      </c>
      <c r="S44" s="58"/>
      <c r="T44" s="58"/>
      <c r="U44" s="56" t="str">
        <f aca="false">B70</f>
        <v>栗文睿</v>
      </c>
      <c r="V44" s="56"/>
      <c r="W44" s="56"/>
      <c r="X44" s="59" t="str">
        <f aca="false">B74</f>
        <v>李思婷</v>
      </c>
      <c r="Y44" s="59"/>
      <c r="Z44" s="59"/>
      <c r="AA44" s="47"/>
      <c r="AB44" s="48"/>
      <c r="AC44" s="49"/>
      <c r="AD44" s="50"/>
      <c r="AE44" s="51"/>
      <c r="AF44" s="50"/>
      <c r="AG44" s="52"/>
    </row>
    <row r="45" customFormat="false" ht="20.25" hidden="false" customHeight="true" outlineLevel="0" collapsed="false">
      <c r="A45" s="39"/>
      <c r="B45" s="39"/>
      <c r="C45" s="63" t="str">
        <f aca="false">B48</f>
        <v>（江苏）</v>
      </c>
      <c r="D45" s="63"/>
      <c r="E45" s="63"/>
      <c r="F45" s="63" t="str">
        <f aca="false">B52</f>
        <v>（深圳）</v>
      </c>
      <c r="G45" s="63"/>
      <c r="H45" s="63"/>
      <c r="I45" s="63" t="str">
        <f aca="false">B56</f>
        <v>（吉林）</v>
      </c>
      <c r="J45" s="63"/>
      <c r="K45" s="63"/>
      <c r="L45" s="64" t="str">
        <f aca="false">B60</f>
        <v>（四川）</v>
      </c>
      <c r="M45" s="64"/>
      <c r="N45" s="64"/>
      <c r="O45" s="63" t="str">
        <f aca="false">B64</f>
        <v>（湖南）</v>
      </c>
      <c r="P45" s="63"/>
      <c r="Q45" s="63"/>
      <c r="R45" s="65" t="str">
        <f aca="false">B68</f>
        <v>（深圳福田）</v>
      </c>
      <c r="S45" s="65"/>
      <c r="T45" s="65"/>
      <c r="U45" s="63" t="str">
        <f aca="false">B72</f>
        <v>（河南）</v>
      </c>
      <c r="V45" s="63"/>
      <c r="W45" s="63"/>
      <c r="X45" s="66" t="str">
        <f aca="false">B76</f>
        <v>（个人）</v>
      </c>
      <c r="Y45" s="66"/>
      <c r="Z45" s="66"/>
      <c r="AA45" s="47"/>
      <c r="AB45" s="48"/>
      <c r="AC45" s="49"/>
      <c r="AD45" s="50"/>
      <c r="AE45" s="51"/>
      <c r="AF45" s="50"/>
      <c r="AG45" s="52"/>
    </row>
    <row r="46" customFormat="false" ht="18.75" hidden="false" customHeight="true" outlineLevel="0" collapsed="false">
      <c r="A46" s="67" t="n">
        <v>1</v>
      </c>
      <c r="B46" s="68" t="str">
        <f aca="false">分组!G5</f>
        <v>庞  扬</v>
      </c>
      <c r="C46" s="72"/>
      <c r="D46" s="73"/>
      <c r="E46" s="74"/>
      <c r="F46" s="72"/>
      <c r="G46" s="73"/>
      <c r="H46" s="74"/>
      <c r="I46" s="75"/>
      <c r="J46" s="73"/>
      <c r="K46" s="76"/>
      <c r="L46" s="72"/>
      <c r="M46" s="73"/>
      <c r="N46" s="78"/>
      <c r="O46" s="72"/>
      <c r="P46" s="73"/>
      <c r="Q46" s="74"/>
      <c r="R46" s="77"/>
      <c r="S46" s="73"/>
      <c r="T46" s="78"/>
      <c r="U46" s="79" t="n">
        <f aca="false">E70</f>
        <v>2</v>
      </c>
      <c r="V46" s="168" t="s">
        <v>120</v>
      </c>
      <c r="W46" s="81" t="n">
        <f aca="false">C70</f>
        <v>0</v>
      </c>
      <c r="X46" s="80" t="n">
        <f aca="false">E74</f>
        <v>2</v>
      </c>
      <c r="Y46" s="168" t="s">
        <v>120</v>
      </c>
      <c r="Z46" s="81" t="n">
        <f aca="false">C74</f>
        <v>0</v>
      </c>
      <c r="AA46" s="82" t="e">
        <f aca="false">SUM(#REF!)</f>
        <v>#REF!</v>
      </c>
      <c r="AB46" s="83"/>
      <c r="AC46" s="84"/>
      <c r="AD46" s="85"/>
      <c r="AE46" s="86"/>
      <c r="AF46" s="87"/>
      <c r="AG46" s="88"/>
    </row>
    <row r="47" customFormat="false" ht="18.75" hidden="false" customHeight="true" outlineLevel="0" collapsed="false">
      <c r="A47" s="67"/>
      <c r="B47" s="68"/>
      <c r="C47" s="89"/>
      <c r="D47" s="90"/>
      <c r="E47" s="91"/>
      <c r="F47" s="92"/>
      <c r="G47" s="93"/>
      <c r="H47" s="94"/>
      <c r="I47" s="95"/>
      <c r="J47" s="93"/>
      <c r="K47" s="96"/>
      <c r="L47" s="92"/>
      <c r="M47" s="93"/>
      <c r="N47" s="98"/>
      <c r="O47" s="92"/>
      <c r="P47" s="93"/>
      <c r="Q47" s="94"/>
      <c r="R47" s="97"/>
      <c r="S47" s="93"/>
      <c r="T47" s="98"/>
      <c r="U47" s="99" t="n">
        <f aca="false">E71</f>
        <v>6</v>
      </c>
      <c r="V47" s="125" t="s">
        <v>121</v>
      </c>
      <c r="W47" s="101" t="n">
        <f aca="false">C71</f>
        <v>0</v>
      </c>
      <c r="X47" s="100" t="n">
        <f aca="false">E75</f>
        <v>6</v>
      </c>
      <c r="Y47" s="125" t="s">
        <v>121</v>
      </c>
      <c r="Z47" s="101" t="n">
        <f aca="false">C75</f>
        <v>0</v>
      </c>
      <c r="AA47" s="82"/>
      <c r="AB47" s="83"/>
      <c r="AC47" s="84"/>
      <c r="AD47" s="85"/>
      <c r="AE47" s="86"/>
      <c r="AF47" s="87"/>
      <c r="AG47" s="88"/>
    </row>
    <row r="48" customFormat="false" ht="18.75" hidden="false" customHeight="true" outlineLevel="0" collapsed="false">
      <c r="A48" s="67"/>
      <c r="B48" s="102" t="str">
        <f aca="false">分组!H5</f>
        <v>（江苏）</v>
      </c>
      <c r="C48" s="89"/>
      <c r="D48" s="90"/>
      <c r="E48" s="91"/>
      <c r="F48" s="92"/>
      <c r="G48" s="93"/>
      <c r="H48" s="94"/>
      <c r="I48" s="95"/>
      <c r="J48" s="93"/>
      <c r="K48" s="96"/>
      <c r="L48" s="92"/>
      <c r="M48" s="93"/>
      <c r="N48" s="98"/>
      <c r="O48" s="92"/>
      <c r="P48" s="93"/>
      <c r="Q48" s="94"/>
      <c r="R48" s="97"/>
      <c r="S48" s="93"/>
      <c r="T48" s="98"/>
      <c r="U48" s="99" t="n">
        <f aca="false">E72</f>
        <v>6</v>
      </c>
      <c r="V48" s="125" t="s">
        <v>121</v>
      </c>
      <c r="W48" s="101" t="n">
        <f aca="false">C72</f>
        <v>0</v>
      </c>
      <c r="X48" s="100" t="n">
        <f aca="false">E76</f>
        <v>6</v>
      </c>
      <c r="Y48" s="125" t="s">
        <v>121</v>
      </c>
      <c r="Z48" s="101" t="n">
        <f aca="false">C76</f>
        <v>1</v>
      </c>
      <c r="AA48" s="82"/>
      <c r="AB48" s="83"/>
      <c r="AC48" s="84"/>
      <c r="AD48" s="85"/>
      <c r="AE48" s="86"/>
      <c r="AF48" s="87"/>
      <c r="AG48" s="88"/>
    </row>
    <row r="49" customFormat="false" ht="18.75" hidden="false" customHeight="true" outlineLevel="0" collapsed="false">
      <c r="A49" s="67"/>
      <c r="B49" s="102"/>
      <c r="C49" s="89"/>
      <c r="D49" s="90"/>
      <c r="E49" s="91" t="s">
        <v>99</v>
      </c>
      <c r="F49" s="89"/>
      <c r="G49" s="93"/>
      <c r="H49" s="91"/>
      <c r="I49" s="95"/>
      <c r="J49" s="93"/>
      <c r="K49" s="96"/>
      <c r="L49" s="103"/>
      <c r="M49" s="106"/>
      <c r="N49" s="105"/>
      <c r="O49" s="103"/>
      <c r="P49" s="106"/>
      <c r="Q49" s="107"/>
      <c r="R49" s="104"/>
      <c r="S49" s="106"/>
      <c r="T49" s="105"/>
      <c r="U49" s="103" t="n">
        <f aca="false">E73</f>
        <v>0</v>
      </c>
      <c r="V49" s="106" t="s">
        <v>121</v>
      </c>
      <c r="W49" s="107" t="n">
        <f aca="false">C73</f>
        <v>0</v>
      </c>
      <c r="X49" s="104" t="n">
        <f aca="false">E77</f>
        <v>0</v>
      </c>
      <c r="Y49" s="106" t="s">
        <v>121</v>
      </c>
      <c r="Z49" s="107" t="n">
        <f aca="false">C77</f>
        <v>0</v>
      </c>
      <c r="AA49" s="82"/>
      <c r="AB49" s="83"/>
      <c r="AC49" s="84"/>
      <c r="AD49" s="85"/>
      <c r="AE49" s="86"/>
      <c r="AF49" s="87"/>
      <c r="AG49" s="88"/>
    </row>
    <row r="50" customFormat="false" ht="18" hidden="false" customHeight="true" outlineLevel="0" collapsed="false">
      <c r="A50" s="67" t="n">
        <v>2</v>
      </c>
      <c r="B50" s="68" t="str">
        <f aca="false">分组!G6</f>
        <v>杨  子</v>
      </c>
      <c r="C50" s="159"/>
      <c r="D50" s="160" t="s">
        <v>120</v>
      </c>
      <c r="E50" s="161"/>
      <c r="F50" s="160"/>
      <c r="G50" s="160"/>
      <c r="H50" s="160"/>
      <c r="I50" s="212"/>
      <c r="J50" s="160"/>
      <c r="K50" s="213"/>
      <c r="L50" s="77"/>
      <c r="M50" s="73"/>
      <c r="N50" s="78"/>
      <c r="O50" s="79" t="n">
        <f aca="false">H62</f>
        <v>2</v>
      </c>
      <c r="P50" s="168" t="s">
        <v>120</v>
      </c>
      <c r="Q50" s="81" t="n">
        <f aca="false">F62</f>
        <v>0</v>
      </c>
      <c r="R50" s="77"/>
      <c r="S50" s="73"/>
      <c r="T50" s="78"/>
      <c r="U50" s="79" t="n">
        <f aca="false">H70</f>
        <v>2</v>
      </c>
      <c r="V50" s="168" t="s">
        <v>120</v>
      </c>
      <c r="W50" s="81" t="n">
        <f aca="false">F70</f>
        <v>0</v>
      </c>
      <c r="X50" s="77"/>
      <c r="Y50" s="73"/>
      <c r="Z50" s="74"/>
      <c r="AA50" s="82" t="e">
        <f aca="false">SUM(#REF!)</f>
        <v>#REF!</v>
      </c>
      <c r="AB50" s="83"/>
      <c r="AC50" s="84"/>
      <c r="AD50" s="85"/>
      <c r="AE50" s="86"/>
      <c r="AF50" s="87"/>
      <c r="AG50" s="88"/>
    </row>
    <row r="51" customFormat="false" ht="18" hidden="false" customHeight="true" outlineLevel="0" collapsed="false">
      <c r="A51" s="67"/>
      <c r="B51" s="68"/>
      <c r="C51" s="120"/>
      <c r="D51" s="121" t="s">
        <v>121</v>
      </c>
      <c r="E51" s="122"/>
      <c r="F51" s="121"/>
      <c r="G51" s="121"/>
      <c r="H51" s="121"/>
      <c r="I51" s="123"/>
      <c r="J51" s="121"/>
      <c r="K51" s="124"/>
      <c r="L51" s="97"/>
      <c r="M51" s="93"/>
      <c r="N51" s="98"/>
      <c r="O51" s="99" t="n">
        <f aca="false">H63</f>
        <v>6</v>
      </c>
      <c r="P51" s="125" t="s">
        <v>121</v>
      </c>
      <c r="Q51" s="101" t="n">
        <f aca="false">F63</f>
        <v>0</v>
      </c>
      <c r="R51" s="97"/>
      <c r="S51" s="93"/>
      <c r="T51" s="98"/>
      <c r="U51" s="99" t="n">
        <f aca="false">H71</f>
        <v>6</v>
      </c>
      <c r="V51" s="125" t="s">
        <v>121</v>
      </c>
      <c r="W51" s="101" t="n">
        <f aca="false">F71</f>
        <v>1</v>
      </c>
      <c r="X51" s="97"/>
      <c r="Y51" s="93"/>
      <c r="Z51" s="94"/>
      <c r="AA51" s="82"/>
      <c r="AB51" s="83"/>
      <c r="AC51" s="84"/>
      <c r="AD51" s="85"/>
      <c r="AE51" s="86"/>
      <c r="AF51" s="87"/>
      <c r="AG51" s="88"/>
    </row>
    <row r="52" customFormat="false" ht="18" hidden="false" customHeight="true" outlineLevel="0" collapsed="false">
      <c r="A52" s="67"/>
      <c r="B52" s="102" t="str">
        <f aca="false">分组!H6</f>
        <v>（深圳）</v>
      </c>
      <c r="C52" s="120"/>
      <c r="D52" s="121" t="s">
        <v>121</v>
      </c>
      <c r="E52" s="122"/>
      <c r="F52" s="121"/>
      <c r="G52" s="121"/>
      <c r="H52" s="121"/>
      <c r="I52" s="123"/>
      <c r="J52" s="121"/>
      <c r="K52" s="124"/>
      <c r="L52" s="97"/>
      <c r="M52" s="93"/>
      <c r="N52" s="98"/>
      <c r="O52" s="99" t="n">
        <f aca="false">H64</f>
        <v>6</v>
      </c>
      <c r="P52" s="125" t="s">
        <v>121</v>
      </c>
      <c r="Q52" s="101" t="n">
        <f aca="false">F64</f>
        <v>2</v>
      </c>
      <c r="R52" s="97"/>
      <c r="S52" s="93"/>
      <c r="T52" s="98"/>
      <c r="U52" s="99" t="n">
        <f aca="false">H72</f>
        <v>6</v>
      </c>
      <c r="V52" s="125" t="s">
        <v>121</v>
      </c>
      <c r="W52" s="101" t="n">
        <f aca="false">F72</f>
        <v>0</v>
      </c>
      <c r="X52" s="97"/>
      <c r="Y52" s="93"/>
      <c r="Z52" s="94"/>
      <c r="AA52" s="82"/>
      <c r="AB52" s="83"/>
      <c r="AC52" s="84"/>
      <c r="AD52" s="85"/>
      <c r="AE52" s="86"/>
      <c r="AF52" s="87"/>
      <c r="AG52" s="88"/>
    </row>
    <row r="53" customFormat="false" ht="18" hidden="false" customHeight="true" outlineLevel="0" collapsed="false">
      <c r="A53" s="67"/>
      <c r="B53" s="102"/>
      <c r="C53" s="126"/>
      <c r="D53" s="127" t="s">
        <v>121</v>
      </c>
      <c r="E53" s="128"/>
      <c r="F53" s="127"/>
      <c r="G53" s="127"/>
      <c r="H53" s="127"/>
      <c r="I53" s="129"/>
      <c r="J53" s="127"/>
      <c r="K53" s="130"/>
      <c r="L53" s="104"/>
      <c r="M53" s="106"/>
      <c r="N53" s="105"/>
      <c r="O53" s="103" t="n">
        <f aca="false">H65</f>
        <v>0</v>
      </c>
      <c r="P53" s="106" t="s">
        <v>121</v>
      </c>
      <c r="Q53" s="107" t="n">
        <f aca="false">F65</f>
        <v>0</v>
      </c>
      <c r="R53" s="131"/>
      <c r="S53" s="106"/>
      <c r="T53" s="132"/>
      <c r="U53" s="194" t="n">
        <f aca="false">H73</f>
        <v>0</v>
      </c>
      <c r="V53" s="214" t="s">
        <v>121</v>
      </c>
      <c r="W53" s="195" t="n">
        <f aca="false">F73</f>
        <v>0</v>
      </c>
      <c r="X53" s="104"/>
      <c r="Y53" s="106"/>
      <c r="Z53" s="107"/>
      <c r="AA53" s="82"/>
      <c r="AB53" s="83"/>
      <c r="AC53" s="84"/>
      <c r="AD53" s="85"/>
      <c r="AE53" s="86"/>
      <c r="AF53" s="87"/>
      <c r="AG53" s="88"/>
    </row>
    <row r="54" customFormat="false" ht="18" hidden="false" customHeight="true" outlineLevel="0" collapsed="false">
      <c r="A54" s="133" t="n">
        <v>3</v>
      </c>
      <c r="B54" s="134" t="str">
        <f aca="false">分组!G7</f>
        <v>王博艳</v>
      </c>
      <c r="C54" s="135"/>
      <c r="D54" s="136" t="s">
        <v>120</v>
      </c>
      <c r="E54" s="137"/>
      <c r="F54" s="138"/>
      <c r="G54" s="139" t="s">
        <v>120</v>
      </c>
      <c r="H54" s="140"/>
      <c r="I54" s="141"/>
      <c r="J54" s="136"/>
      <c r="K54" s="142"/>
      <c r="L54" s="143" t="n">
        <f aca="false">K58</f>
        <v>0</v>
      </c>
      <c r="M54" s="215" t="s">
        <v>120</v>
      </c>
      <c r="N54" s="144" t="n">
        <f aca="false">I58</f>
        <v>2</v>
      </c>
      <c r="O54" s="145"/>
      <c r="P54" s="146"/>
      <c r="Q54" s="147"/>
      <c r="R54" s="143" t="n">
        <f aca="false">K66</f>
        <v>1</v>
      </c>
      <c r="S54" s="215" t="s">
        <v>120</v>
      </c>
      <c r="T54" s="144" t="n">
        <f aca="false">I66</f>
        <v>2</v>
      </c>
      <c r="U54" s="145"/>
      <c r="V54" s="146"/>
      <c r="W54" s="147"/>
      <c r="X54" s="148"/>
      <c r="Y54" s="146"/>
      <c r="Z54" s="147"/>
      <c r="AA54" s="82" t="e">
        <f aca="false">SUM(#REF!)</f>
        <v>#REF!</v>
      </c>
      <c r="AB54" s="83"/>
      <c r="AC54" s="84"/>
      <c r="AD54" s="149"/>
      <c r="AE54" s="150"/>
      <c r="AF54" s="151"/>
      <c r="AG54" s="88"/>
    </row>
    <row r="55" customFormat="false" ht="18" hidden="false" customHeight="true" outlineLevel="0" collapsed="false">
      <c r="A55" s="133"/>
      <c r="B55" s="134"/>
      <c r="C55" s="120"/>
      <c r="D55" s="121" t="s">
        <v>121</v>
      </c>
      <c r="E55" s="122"/>
      <c r="F55" s="152"/>
      <c r="G55" s="153" t="s">
        <v>121</v>
      </c>
      <c r="H55" s="154"/>
      <c r="I55" s="123"/>
      <c r="J55" s="121"/>
      <c r="K55" s="124"/>
      <c r="L55" s="100" t="n">
        <f aca="false">K59</f>
        <v>4</v>
      </c>
      <c r="M55" s="125" t="s">
        <v>121</v>
      </c>
      <c r="N55" s="155" t="n">
        <f aca="false">I59</f>
        <v>6</v>
      </c>
      <c r="O55" s="92"/>
      <c r="P55" s="93"/>
      <c r="Q55" s="94"/>
      <c r="R55" s="100" t="n">
        <f aca="false">K67</f>
        <v>6</v>
      </c>
      <c r="S55" s="125" t="s">
        <v>121</v>
      </c>
      <c r="T55" s="155" t="n">
        <f aca="false">I67</f>
        <v>1</v>
      </c>
      <c r="U55" s="92"/>
      <c r="V55" s="93"/>
      <c r="W55" s="94"/>
      <c r="X55" s="97"/>
      <c r="Y55" s="93"/>
      <c r="Z55" s="94"/>
      <c r="AA55" s="82"/>
      <c r="AB55" s="83"/>
      <c r="AC55" s="84"/>
      <c r="AD55" s="149"/>
      <c r="AE55" s="150"/>
      <c r="AF55" s="151"/>
      <c r="AG55" s="88"/>
    </row>
    <row r="56" customFormat="false" ht="18" hidden="false" customHeight="true" outlineLevel="0" collapsed="false">
      <c r="A56" s="133"/>
      <c r="B56" s="156" t="str">
        <f aca="false">分组!H7</f>
        <v>（吉林）</v>
      </c>
      <c r="C56" s="120"/>
      <c r="D56" s="121" t="s">
        <v>121</v>
      </c>
      <c r="E56" s="122"/>
      <c r="F56" s="152"/>
      <c r="G56" s="153" t="s">
        <v>121</v>
      </c>
      <c r="H56" s="154"/>
      <c r="I56" s="123"/>
      <c r="J56" s="121"/>
      <c r="K56" s="124"/>
      <c r="L56" s="100" t="n">
        <f aca="false">K60</f>
        <v>3</v>
      </c>
      <c r="M56" s="125" t="s">
        <v>121</v>
      </c>
      <c r="N56" s="155" t="n">
        <f aca="false">I60</f>
        <v>6</v>
      </c>
      <c r="O56" s="92"/>
      <c r="P56" s="93"/>
      <c r="Q56" s="94"/>
      <c r="R56" s="100" t="n">
        <f aca="false">K68</f>
        <v>3</v>
      </c>
      <c r="S56" s="125" t="s">
        <v>121</v>
      </c>
      <c r="T56" s="155" t="n">
        <f aca="false">I68</f>
        <v>6</v>
      </c>
      <c r="U56" s="92"/>
      <c r="V56" s="93"/>
      <c r="W56" s="94"/>
      <c r="X56" s="97"/>
      <c r="Y56" s="93"/>
      <c r="Z56" s="94"/>
      <c r="AA56" s="82"/>
      <c r="AB56" s="83"/>
      <c r="AC56" s="84"/>
      <c r="AD56" s="149"/>
      <c r="AE56" s="150"/>
      <c r="AF56" s="151"/>
      <c r="AG56" s="88"/>
    </row>
    <row r="57" customFormat="false" ht="18" hidden="false" customHeight="true" outlineLevel="0" collapsed="false">
      <c r="A57" s="133"/>
      <c r="B57" s="156"/>
      <c r="C57" s="120"/>
      <c r="D57" s="121" t="s">
        <v>121</v>
      </c>
      <c r="E57" s="122"/>
      <c r="F57" s="152"/>
      <c r="G57" s="153" t="s">
        <v>121</v>
      </c>
      <c r="H57" s="154"/>
      <c r="I57" s="123"/>
      <c r="J57" s="121"/>
      <c r="K57" s="124"/>
      <c r="L57" s="97" t="n">
        <f aca="false">K61</f>
        <v>0</v>
      </c>
      <c r="M57" s="93" t="s">
        <v>121</v>
      </c>
      <c r="N57" s="98" t="n">
        <f aca="false">I61</f>
        <v>0</v>
      </c>
      <c r="O57" s="92"/>
      <c r="P57" s="93"/>
      <c r="Q57" s="94"/>
      <c r="R57" s="216" t="n">
        <f aca="false">K69</f>
        <v>7</v>
      </c>
      <c r="S57" s="125" t="s">
        <v>121</v>
      </c>
      <c r="T57" s="217" t="n">
        <f aca="false">I69</f>
        <v>10</v>
      </c>
      <c r="U57" s="92"/>
      <c r="V57" s="93"/>
      <c r="W57" s="94"/>
      <c r="X57" s="97"/>
      <c r="Y57" s="93"/>
      <c r="Z57" s="94"/>
      <c r="AA57" s="82"/>
      <c r="AB57" s="83"/>
      <c r="AC57" s="84"/>
      <c r="AD57" s="149"/>
      <c r="AE57" s="150"/>
      <c r="AF57" s="151"/>
      <c r="AG57" s="88"/>
    </row>
    <row r="58" customFormat="false" ht="18" hidden="false" customHeight="true" outlineLevel="0" collapsed="false">
      <c r="A58" s="67" t="n">
        <v>4</v>
      </c>
      <c r="B58" s="68" t="str">
        <f aca="false">分组!G8</f>
        <v>冯怡嘉</v>
      </c>
      <c r="C58" s="159"/>
      <c r="D58" s="160" t="s">
        <v>120</v>
      </c>
      <c r="E58" s="161"/>
      <c r="F58" s="162"/>
      <c r="G58" s="163" t="s">
        <v>120</v>
      </c>
      <c r="H58" s="164"/>
      <c r="I58" s="165" t="n">
        <v>2</v>
      </c>
      <c r="J58" s="166" t="s">
        <v>120</v>
      </c>
      <c r="K58" s="167" t="n">
        <v>0</v>
      </c>
      <c r="L58" s="77"/>
      <c r="M58" s="73" t="s">
        <v>120</v>
      </c>
      <c r="N58" s="74"/>
      <c r="O58" s="79" t="n">
        <f aca="false">N62</f>
        <v>2</v>
      </c>
      <c r="P58" s="168" t="s">
        <v>120</v>
      </c>
      <c r="Q58" s="81" t="n">
        <f aca="false">L62</f>
        <v>0</v>
      </c>
      <c r="R58" s="77"/>
      <c r="S58" s="73"/>
      <c r="T58" s="78"/>
      <c r="U58" s="72"/>
      <c r="V58" s="73"/>
      <c r="W58" s="74"/>
      <c r="X58" s="77"/>
      <c r="Y58" s="73"/>
      <c r="Z58" s="74"/>
      <c r="AA58" s="82" t="e">
        <f aca="false">SUM(#REF!)</f>
        <v>#REF!</v>
      </c>
      <c r="AB58" s="83"/>
      <c r="AC58" s="84"/>
      <c r="AD58" s="85"/>
      <c r="AE58" s="86"/>
      <c r="AF58" s="87"/>
      <c r="AG58" s="88"/>
    </row>
    <row r="59" customFormat="false" ht="18" hidden="false" customHeight="true" outlineLevel="0" collapsed="false">
      <c r="A59" s="67"/>
      <c r="B59" s="68"/>
      <c r="C59" s="120"/>
      <c r="D59" s="121" t="s">
        <v>121</v>
      </c>
      <c r="E59" s="122"/>
      <c r="F59" s="152"/>
      <c r="G59" s="153" t="s">
        <v>121</v>
      </c>
      <c r="H59" s="154"/>
      <c r="I59" s="169" t="n">
        <v>6</v>
      </c>
      <c r="J59" s="170" t="s">
        <v>121</v>
      </c>
      <c r="K59" s="171" t="n">
        <v>4</v>
      </c>
      <c r="L59" s="172"/>
      <c r="M59" s="93" t="s">
        <v>121</v>
      </c>
      <c r="N59" s="91"/>
      <c r="O59" s="99" t="n">
        <f aca="false">N63</f>
        <v>6</v>
      </c>
      <c r="P59" s="125" t="s">
        <v>121</v>
      </c>
      <c r="Q59" s="101" t="n">
        <f aca="false">L63</f>
        <v>4</v>
      </c>
      <c r="R59" s="97"/>
      <c r="S59" s="93"/>
      <c r="T59" s="98"/>
      <c r="U59" s="92"/>
      <c r="V59" s="93"/>
      <c r="W59" s="94"/>
      <c r="X59" s="97"/>
      <c r="Y59" s="93"/>
      <c r="Z59" s="94"/>
      <c r="AA59" s="82"/>
      <c r="AB59" s="83"/>
      <c r="AC59" s="84"/>
      <c r="AD59" s="85"/>
      <c r="AE59" s="86"/>
      <c r="AF59" s="87"/>
      <c r="AG59" s="88"/>
    </row>
    <row r="60" customFormat="false" ht="18" hidden="false" customHeight="true" outlineLevel="0" collapsed="false">
      <c r="A60" s="67"/>
      <c r="B60" s="102" t="str">
        <f aca="false">分组!H8</f>
        <v>（四川）</v>
      </c>
      <c r="C60" s="120"/>
      <c r="D60" s="121" t="s">
        <v>121</v>
      </c>
      <c r="E60" s="122"/>
      <c r="F60" s="152"/>
      <c r="G60" s="153" t="s">
        <v>121</v>
      </c>
      <c r="H60" s="154"/>
      <c r="I60" s="169" t="n">
        <v>6</v>
      </c>
      <c r="J60" s="170" t="s">
        <v>121</v>
      </c>
      <c r="K60" s="171" t="n">
        <v>3</v>
      </c>
      <c r="L60" s="172"/>
      <c r="M60" s="93" t="s">
        <v>121</v>
      </c>
      <c r="N60" s="91"/>
      <c r="O60" s="99" t="n">
        <f aca="false">N64</f>
        <v>6</v>
      </c>
      <c r="P60" s="125" t="s">
        <v>121</v>
      </c>
      <c r="Q60" s="101" t="n">
        <f aca="false">L64</f>
        <v>1</v>
      </c>
      <c r="R60" s="97"/>
      <c r="S60" s="93"/>
      <c r="T60" s="98"/>
      <c r="U60" s="92"/>
      <c r="V60" s="93"/>
      <c r="W60" s="94"/>
      <c r="X60" s="97"/>
      <c r="Y60" s="93"/>
      <c r="Z60" s="94"/>
      <c r="AA60" s="82"/>
      <c r="AB60" s="83"/>
      <c r="AC60" s="84"/>
      <c r="AD60" s="85"/>
      <c r="AE60" s="86"/>
      <c r="AF60" s="87"/>
      <c r="AG60" s="88"/>
    </row>
    <row r="61" customFormat="false" ht="18" hidden="false" customHeight="true" outlineLevel="0" collapsed="false">
      <c r="A61" s="67"/>
      <c r="B61" s="102"/>
      <c r="C61" s="126"/>
      <c r="D61" s="127" t="s">
        <v>121</v>
      </c>
      <c r="E61" s="128"/>
      <c r="F61" s="173"/>
      <c r="G61" s="174" t="s">
        <v>121</v>
      </c>
      <c r="H61" s="175"/>
      <c r="I61" s="176"/>
      <c r="J61" s="174" t="s">
        <v>121</v>
      </c>
      <c r="K61" s="177"/>
      <c r="L61" s="178"/>
      <c r="M61" s="106" t="s">
        <v>121</v>
      </c>
      <c r="N61" s="179"/>
      <c r="O61" s="180" t="n">
        <f aca="false">N65</f>
        <v>0</v>
      </c>
      <c r="P61" s="106" t="s">
        <v>121</v>
      </c>
      <c r="Q61" s="181" t="n">
        <f aca="false">L65</f>
        <v>0</v>
      </c>
      <c r="R61" s="131"/>
      <c r="S61" s="106"/>
      <c r="T61" s="132"/>
      <c r="U61" s="103"/>
      <c r="V61" s="106"/>
      <c r="W61" s="107"/>
      <c r="X61" s="104"/>
      <c r="Y61" s="106"/>
      <c r="Z61" s="107"/>
      <c r="AA61" s="82"/>
      <c r="AB61" s="83"/>
      <c r="AC61" s="84"/>
      <c r="AD61" s="85"/>
      <c r="AE61" s="86"/>
      <c r="AF61" s="87"/>
      <c r="AG61" s="88"/>
    </row>
    <row r="62" customFormat="false" ht="18" hidden="false" customHeight="true" outlineLevel="0" collapsed="false">
      <c r="A62" s="67" t="n">
        <v>5</v>
      </c>
      <c r="B62" s="68" t="str">
        <f aca="false">分组!G9</f>
        <v>余心怡</v>
      </c>
      <c r="C62" s="135"/>
      <c r="D62" s="136" t="s">
        <v>120</v>
      </c>
      <c r="E62" s="137"/>
      <c r="F62" s="182" t="n">
        <v>0</v>
      </c>
      <c r="G62" s="183" t="s">
        <v>120</v>
      </c>
      <c r="H62" s="184" t="n">
        <v>2</v>
      </c>
      <c r="I62" s="185"/>
      <c r="J62" s="139" t="s">
        <v>120</v>
      </c>
      <c r="K62" s="137"/>
      <c r="L62" s="143" t="n">
        <v>0</v>
      </c>
      <c r="M62" s="183" t="s">
        <v>120</v>
      </c>
      <c r="N62" s="186" t="n">
        <v>2</v>
      </c>
      <c r="O62" s="145"/>
      <c r="P62" s="146" t="s">
        <v>120</v>
      </c>
      <c r="Q62" s="147"/>
      <c r="R62" s="77"/>
      <c r="S62" s="73"/>
      <c r="T62" s="78"/>
      <c r="U62" s="72"/>
      <c r="V62" s="73"/>
      <c r="W62" s="74"/>
      <c r="X62" s="77"/>
      <c r="Y62" s="73"/>
      <c r="Z62" s="74"/>
      <c r="AA62" s="82" t="e">
        <f aca="false">SUM(#REF!)</f>
        <v>#REF!</v>
      </c>
      <c r="AB62" s="83"/>
      <c r="AC62" s="84"/>
      <c r="AD62" s="85"/>
      <c r="AE62" s="86"/>
      <c r="AF62" s="87"/>
      <c r="AG62" s="88"/>
    </row>
    <row r="63" customFormat="false" ht="18" hidden="false" customHeight="true" outlineLevel="0" collapsed="false">
      <c r="A63" s="67"/>
      <c r="B63" s="68"/>
      <c r="C63" s="120"/>
      <c r="D63" s="121" t="s">
        <v>121</v>
      </c>
      <c r="E63" s="122"/>
      <c r="F63" s="187" t="n">
        <v>0</v>
      </c>
      <c r="G63" s="170" t="s">
        <v>121</v>
      </c>
      <c r="H63" s="188" t="n">
        <v>6</v>
      </c>
      <c r="I63" s="189"/>
      <c r="J63" s="153" t="s">
        <v>121</v>
      </c>
      <c r="K63" s="122"/>
      <c r="L63" s="100" t="n">
        <v>4</v>
      </c>
      <c r="M63" s="170" t="s">
        <v>121</v>
      </c>
      <c r="N63" s="101" t="n">
        <v>6</v>
      </c>
      <c r="O63" s="89"/>
      <c r="P63" s="93" t="s">
        <v>121</v>
      </c>
      <c r="Q63" s="91"/>
      <c r="R63" s="97"/>
      <c r="S63" s="93"/>
      <c r="T63" s="98"/>
      <c r="U63" s="92"/>
      <c r="V63" s="93"/>
      <c r="W63" s="94"/>
      <c r="X63" s="97"/>
      <c r="Y63" s="93"/>
      <c r="Z63" s="94"/>
      <c r="AA63" s="82"/>
      <c r="AB63" s="83"/>
      <c r="AC63" s="84"/>
      <c r="AD63" s="85"/>
      <c r="AE63" s="86"/>
      <c r="AF63" s="87"/>
      <c r="AG63" s="88"/>
    </row>
    <row r="64" customFormat="false" ht="18" hidden="false" customHeight="true" outlineLevel="0" collapsed="false">
      <c r="A64" s="67"/>
      <c r="B64" s="102" t="str">
        <f aca="false">分组!H9</f>
        <v>（湖南）</v>
      </c>
      <c r="C64" s="120"/>
      <c r="D64" s="121" t="s">
        <v>121</v>
      </c>
      <c r="E64" s="122"/>
      <c r="F64" s="187" t="n">
        <v>2</v>
      </c>
      <c r="G64" s="170" t="s">
        <v>121</v>
      </c>
      <c r="H64" s="188" t="n">
        <v>6</v>
      </c>
      <c r="I64" s="189"/>
      <c r="J64" s="153" t="s">
        <v>121</v>
      </c>
      <c r="K64" s="122"/>
      <c r="L64" s="100" t="n">
        <v>1</v>
      </c>
      <c r="M64" s="170" t="s">
        <v>121</v>
      </c>
      <c r="N64" s="101" t="n">
        <v>6</v>
      </c>
      <c r="O64" s="89"/>
      <c r="P64" s="93" t="s">
        <v>121</v>
      </c>
      <c r="Q64" s="91"/>
      <c r="R64" s="97"/>
      <c r="S64" s="93"/>
      <c r="T64" s="98"/>
      <c r="U64" s="92"/>
      <c r="V64" s="93"/>
      <c r="W64" s="94"/>
      <c r="X64" s="97"/>
      <c r="Y64" s="93"/>
      <c r="Z64" s="94"/>
      <c r="AA64" s="82"/>
      <c r="AB64" s="83"/>
      <c r="AC64" s="84"/>
      <c r="AD64" s="85"/>
      <c r="AE64" s="86"/>
      <c r="AF64" s="87"/>
      <c r="AG64" s="88"/>
    </row>
    <row r="65" customFormat="false" ht="18" hidden="false" customHeight="true" outlineLevel="0" collapsed="false">
      <c r="A65" s="67"/>
      <c r="B65" s="102"/>
      <c r="C65" s="120"/>
      <c r="D65" s="121" t="s">
        <v>121</v>
      </c>
      <c r="E65" s="122"/>
      <c r="F65" s="152"/>
      <c r="G65" s="153" t="s">
        <v>121</v>
      </c>
      <c r="H65" s="154"/>
      <c r="I65" s="189"/>
      <c r="J65" s="153" t="s">
        <v>121</v>
      </c>
      <c r="K65" s="122"/>
      <c r="L65" s="100"/>
      <c r="M65" s="153" t="s">
        <v>121</v>
      </c>
      <c r="N65" s="101"/>
      <c r="O65" s="89"/>
      <c r="P65" s="93" t="s">
        <v>121</v>
      </c>
      <c r="Q65" s="91"/>
      <c r="R65" s="172"/>
      <c r="S65" s="93"/>
      <c r="T65" s="190"/>
      <c r="U65" s="92"/>
      <c r="V65" s="93"/>
      <c r="W65" s="94"/>
      <c r="X65" s="104"/>
      <c r="Y65" s="106"/>
      <c r="Z65" s="107"/>
      <c r="AA65" s="82"/>
      <c r="AB65" s="83"/>
      <c r="AC65" s="84"/>
      <c r="AD65" s="85"/>
      <c r="AE65" s="86"/>
      <c r="AF65" s="87"/>
      <c r="AG65" s="88"/>
    </row>
    <row r="66" customFormat="false" ht="18" hidden="false" customHeight="true" outlineLevel="0" collapsed="false">
      <c r="A66" s="133" t="n">
        <v>6</v>
      </c>
      <c r="B66" s="134" t="str">
        <f aca="false">分组!G10</f>
        <v>赵倩倩</v>
      </c>
      <c r="C66" s="159"/>
      <c r="D66" s="160" t="s">
        <v>120</v>
      </c>
      <c r="E66" s="74"/>
      <c r="F66" s="77"/>
      <c r="G66" s="163" t="s">
        <v>120</v>
      </c>
      <c r="H66" s="78"/>
      <c r="I66" s="79" t="n">
        <v>2</v>
      </c>
      <c r="J66" s="166" t="s">
        <v>120</v>
      </c>
      <c r="K66" s="81" t="n">
        <v>1</v>
      </c>
      <c r="L66" s="77"/>
      <c r="M66" s="163" t="s">
        <v>120</v>
      </c>
      <c r="N66" s="74"/>
      <c r="O66" s="72"/>
      <c r="P66" s="163" t="s">
        <v>120</v>
      </c>
      <c r="Q66" s="74"/>
      <c r="R66" s="77"/>
      <c r="S66" s="73" t="s">
        <v>120</v>
      </c>
      <c r="T66" s="78"/>
      <c r="U66" s="72"/>
      <c r="V66" s="73"/>
      <c r="W66" s="74"/>
      <c r="X66" s="143" t="n">
        <f aca="false">T74</f>
        <v>2</v>
      </c>
      <c r="Y66" s="215" t="s">
        <v>120</v>
      </c>
      <c r="Z66" s="186" t="n">
        <f aca="false">R74</f>
        <v>1</v>
      </c>
      <c r="AA66" s="191" t="e">
        <f aca="false">SUM(#REF!)</f>
        <v>#REF!</v>
      </c>
      <c r="AB66" s="192"/>
      <c r="AC66" s="84"/>
      <c r="AD66" s="149"/>
      <c r="AE66" s="150"/>
      <c r="AF66" s="151"/>
      <c r="AG66" s="193"/>
    </row>
    <row r="67" customFormat="false" ht="18" hidden="false" customHeight="true" outlineLevel="0" collapsed="false">
      <c r="A67" s="133"/>
      <c r="B67" s="134"/>
      <c r="C67" s="120"/>
      <c r="D67" s="121" t="s">
        <v>121</v>
      </c>
      <c r="E67" s="94"/>
      <c r="F67" s="97"/>
      <c r="G67" s="153" t="s">
        <v>121</v>
      </c>
      <c r="H67" s="98"/>
      <c r="I67" s="99" t="n">
        <v>1</v>
      </c>
      <c r="J67" s="170" t="s">
        <v>121</v>
      </c>
      <c r="K67" s="101" t="n">
        <v>6</v>
      </c>
      <c r="L67" s="97"/>
      <c r="M67" s="153" t="s">
        <v>121</v>
      </c>
      <c r="N67" s="94"/>
      <c r="O67" s="92"/>
      <c r="P67" s="153" t="s">
        <v>121</v>
      </c>
      <c r="Q67" s="94"/>
      <c r="R67" s="172"/>
      <c r="S67" s="93" t="s">
        <v>121</v>
      </c>
      <c r="T67" s="190"/>
      <c r="U67" s="92"/>
      <c r="V67" s="93"/>
      <c r="W67" s="94"/>
      <c r="X67" s="100" t="n">
        <f aca="false">T75</f>
        <v>6</v>
      </c>
      <c r="Y67" s="125" t="s">
        <v>121</v>
      </c>
      <c r="Z67" s="101" t="n">
        <f aca="false">R75</f>
        <v>1</v>
      </c>
      <c r="AA67" s="191"/>
      <c r="AB67" s="192"/>
      <c r="AC67" s="84"/>
      <c r="AD67" s="149"/>
      <c r="AE67" s="150"/>
      <c r="AF67" s="151"/>
      <c r="AG67" s="193"/>
    </row>
    <row r="68" customFormat="false" ht="18" hidden="false" customHeight="true" outlineLevel="0" collapsed="false">
      <c r="A68" s="133"/>
      <c r="B68" s="156" t="str">
        <f aca="false">分组!H10</f>
        <v>（深圳福田）</v>
      </c>
      <c r="C68" s="120"/>
      <c r="D68" s="121" t="s">
        <v>121</v>
      </c>
      <c r="E68" s="94"/>
      <c r="F68" s="97"/>
      <c r="G68" s="153" t="s">
        <v>121</v>
      </c>
      <c r="H68" s="98"/>
      <c r="I68" s="99" t="n">
        <v>6</v>
      </c>
      <c r="J68" s="170" t="s">
        <v>121</v>
      </c>
      <c r="K68" s="101" t="n">
        <v>3</v>
      </c>
      <c r="L68" s="97"/>
      <c r="M68" s="153" t="s">
        <v>121</v>
      </c>
      <c r="N68" s="94"/>
      <c r="O68" s="92"/>
      <c r="P68" s="153" t="s">
        <v>121</v>
      </c>
      <c r="Q68" s="94"/>
      <c r="R68" s="172"/>
      <c r="S68" s="93" t="s">
        <v>121</v>
      </c>
      <c r="T68" s="190"/>
      <c r="U68" s="92"/>
      <c r="V68" s="93"/>
      <c r="W68" s="94"/>
      <c r="X68" s="100" t="n">
        <f aca="false">T76</f>
        <v>4</v>
      </c>
      <c r="Y68" s="125" t="s">
        <v>121</v>
      </c>
      <c r="Z68" s="101" t="n">
        <f aca="false">R76</f>
        <v>6</v>
      </c>
      <c r="AA68" s="191"/>
      <c r="AB68" s="192"/>
      <c r="AC68" s="84"/>
      <c r="AD68" s="149"/>
      <c r="AE68" s="150"/>
      <c r="AF68" s="151"/>
      <c r="AG68" s="193"/>
    </row>
    <row r="69" customFormat="false" ht="18" hidden="false" customHeight="true" outlineLevel="0" collapsed="false">
      <c r="A69" s="133"/>
      <c r="B69" s="156"/>
      <c r="C69" s="126"/>
      <c r="D69" s="127" t="s">
        <v>121</v>
      </c>
      <c r="E69" s="107"/>
      <c r="F69" s="104"/>
      <c r="G69" s="174" t="s">
        <v>121</v>
      </c>
      <c r="H69" s="105"/>
      <c r="I69" s="194" t="n">
        <v>10</v>
      </c>
      <c r="J69" s="218" t="s">
        <v>121</v>
      </c>
      <c r="K69" s="195" t="n">
        <v>7</v>
      </c>
      <c r="L69" s="104"/>
      <c r="M69" s="174" t="s">
        <v>121</v>
      </c>
      <c r="N69" s="107"/>
      <c r="O69" s="103"/>
      <c r="P69" s="174" t="s">
        <v>121</v>
      </c>
      <c r="Q69" s="107"/>
      <c r="R69" s="178"/>
      <c r="S69" s="106" t="s">
        <v>121</v>
      </c>
      <c r="T69" s="196"/>
      <c r="U69" s="103"/>
      <c r="V69" s="106"/>
      <c r="W69" s="107"/>
      <c r="X69" s="100" t="n">
        <f aca="false">T77</f>
        <v>10</v>
      </c>
      <c r="Y69" s="125" t="s">
        <v>121</v>
      </c>
      <c r="Z69" s="101" t="n">
        <f aca="false">R77</f>
        <v>3</v>
      </c>
      <c r="AA69" s="191"/>
      <c r="AB69" s="192"/>
      <c r="AC69" s="84"/>
      <c r="AD69" s="149"/>
      <c r="AE69" s="150"/>
      <c r="AF69" s="151"/>
      <c r="AG69" s="193"/>
    </row>
    <row r="70" customFormat="false" ht="18" hidden="false" customHeight="true" outlineLevel="0" collapsed="false">
      <c r="A70" s="67" t="n">
        <v>7</v>
      </c>
      <c r="B70" s="68" t="str">
        <f aca="false">分组!G11</f>
        <v>栗文睿</v>
      </c>
      <c r="C70" s="197" t="n">
        <v>0</v>
      </c>
      <c r="D70" s="198" t="s">
        <v>120</v>
      </c>
      <c r="E70" s="199" t="n">
        <v>2</v>
      </c>
      <c r="F70" s="182" t="n">
        <v>0</v>
      </c>
      <c r="G70" s="183" t="s">
        <v>120</v>
      </c>
      <c r="H70" s="184" t="n">
        <v>2</v>
      </c>
      <c r="I70" s="185"/>
      <c r="J70" s="139" t="s">
        <v>120</v>
      </c>
      <c r="K70" s="137"/>
      <c r="L70" s="148"/>
      <c r="M70" s="139" t="s">
        <v>120</v>
      </c>
      <c r="N70" s="147"/>
      <c r="O70" s="145"/>
      <c r="P70" s="139" t="s">
        <v>120</v>
      </c>
      <c r="Q70" s="147"/>
      <c r="R70" s="145"/>
      <c r="S70" s="139" t="s">
        <v>120</v>
      </c>
      <c r="T70" s="147"/>
      <c r="U70" s="145"/>
      <c r="V70" s="146" t="s">
        <v>120</v>
      </c>
      <c r="W70" s="147"/>
      <c r="X70" s="77"/>
      <c r="Y70" s="73"/>
      <c r="Z70" s="74"/>
      <c r="AA70" s="82" t="e">
        <f aca="false">SUM(#REF!)</f>
        <v>#REF!</v>
      </c>
      <c r="AB70" s="83"/>
      <c r="AC70" s="84"/>
      <c r="AD70" s="85"/>
      <c r="AE70" s="86"/>
      <c r="AF70" s="87"/>
      <c r="AG70" s="88"/>
    </row>
    <row r="71" customFormat="false" ht="18" hidden="false" customHeight="true" outlineLevel="0" collapsed="false">
      <c r="A71" s="67"/>
      <c r="B71" s="68"/>
      <c r="C71" s="200" t="n">
        <v>0</v>
      </c>
      <c r="D71" s="201" t="n">
        <v>6</v>
      </c>
      <c r="E71" s="171" t="n">
        <v>6</v>
      </c>
      <c r="F71" s="187" t="n">
        <v>1</v>
      </c>
      <c r="G71" s="170" t="s">
        <v>121</v>
      </c>
      <c r="H71" s="188" t="n">
        <v>6</v>
      </c>
      <c r="I71" s="189"/>
      <c r="J71" s="153" t="s">
        <v>121</v>
      </c>
      <c r="K71" s="122"/>
      <c r="L71" s="97"/>
      <c r="M71" s="153" t="s">
        <v>121</v>
      </c>
      <c r="N71" s="94"/>
      <c r="O71" s="92"/>
      <c r="P71" s="153" t="s">
        <v>121</v>
      </c>
      <c r="Q71" s="94"/>
      <c r="R71" s="92"/>
      <c r="S71" s="153" t="s">
        <v>121</v>
      </c>
      <c r="T71" s="94"/>
      <c r="U71" s="89"/>
      <c r="V71" s="93" t="s">
        <v>121</v>
      </c>
      <c r="W71" s="91"/>
      <c r="X71" s="97"/>
      <c r="Y71" s="93"/>
      <c r="Z71" s="94"/>
      <c r="AA71" s="82"/>
      <c r="AB71" s="83"/>
      <c r="AC71" s="84"/>
      <c r="AD71" s="85"/>
      <c r="AE71" s="86"/>
      <c r="AF71" s="87"/>
      <c r="AG71" s="88"/>
    </row>
    <row r="72" customFormat="false" ht="18" hidden="false" customHeight="true" outlineLevel="0" collapsed="false">
      <c r="A72" s="67"/>
      <c r="B72" s="102" t="str">
        <f aca="false">分组!H11</f>
        <v>（河南）</v>
      </c>
      <c r="C72" s="200" t="n">
        <v>0</v>
      </c>
      <c r="D72" s="201" t="s">
        <v>121</v>
      </c>
      <c r="E72" s="171" t="n">
        <v>6</v>
      </c>
      <c r="F72" s="187" t="n">
        <v>0</v>
      </c>
      <c r="G72" s="170" t="s">
        <v>121</v>
      </c>
      <c r="H72" s="188" t="n">
        <v>6</v>
      </c>
      <c r="I72" s="189"/>
      <c r="J72" s="153" t="s">
        <v>121</v>
      </c>
      <c r="K72" s="122"/>
      <c r="L72" s="97"/>
      <c r="M72" s="153" t="s">
        <v>121</v>
      </c>
      <c r="N72" s="94"/>
      <c r="O72" s="92"/>
      <c r="P72" s="153" t="s">
        <v>121</v>
      </c>
      <c r="Q72" s="94"/>
      <c r="R72" s="92"/>
      <c r="S72" s="153" t="s">
        <v>121</v>
      </c>
      <c r="T72" s="94"/>
      <c r="U72" s="89"/>
      <c r="V72" s="93" t="s">
        <v>121</v>
      </c>
      <c r="W72" s="91"/>
      <c r="X72" s="97"/>
      <c r="Y72" s="93"/>
      <c r="Z72" s="94"/>
      <c r="AA72" s="82"/>
      <c r="AB72" s="83"/>
      <c r="AC72" s="84"/>
      <c r="AD72" s="85"/>
      <c r="AE72" s="86"/>
      <c r="AF72" s="87"/>
      <c r="AG72" s="88"/>
    </row>
    <row r="73" customFormat="false" ht="18" hidden="false" customHeight="true" outlineLevel="0" collapsed="false">
      <c r="A73" s="67"/>
      <c r="B73" s="102"/>
      <c r="C73" s="120"/>
      <c r="D73" s="121" t="s">
        <v>121</v>
      </c>
      <c r="E73" s="122"/>
      <c r="F73" s="187"/>
      <c r="G73" s="170" t="s">
        <v>121</v>
      </c>
      <c r="H73" s="188"/>
      <c r="I73" s="189"/>
      <c r="J73" s="153" t="s">
        <v>121</v>
      </c>
      <c r="K73" s="122"/>
      <c r="L73" s="97"/>
      <c r="M73" s="153" t="s">
        <v>121</v>
      </c>
      <c r="N73" s="94"/>
      <c r="O73" s="92"/>
      <c r="P73" s="153" t="s">
        <v>121</v>
      </c>
      <c r="Q73" s="94"/>
      <c r="R73" s="92"/>
      <c r="S73" s="153" t="s">
        <v>121</v>
      </c>
      <c r="T73" s="94"/>
      <c r="U73" s="89"/>
      <c r="V73" s="93" t="s">
        <v>121</v>
      </c>
      <c r="W73" s="91"/>
      <c r="X73" s="157"/>
      <c r="Y73" s="93"/>
      <c r="Z73" s="202"/>
      <c r="AA73" s="82"/>
      <c r="AB73" s="83"/>
      <c r="AC73" s="84"/>
      <c r="AD73" s="85"/>
      <c r="AE73" s="86"/>
      <c r="AF73" s="87"/>
      <c r="AG73" s="88"/>
    </row>
    <row r="74" customFormat="false" ht="18" hidden="false" customHeight="true" outlineLevel="0" collapsed="false">
      <c r="A74" s="67" t="n">
        <v>8</v>
      </c>
      <c r="B74" s="68" t="str">
        <f aca="false">分组!G12</f>
        <v>李思婷</v>
      </c>
      <c r="C74" s="79" t="n">
        <v>0</v>
      </c>
      <c r="D74" s="219" t="s">
        <v>120</v>
      </c>
      <c r="E74" s="167" t="n">
        <v>2</v>
      </c>
      <c r="F74" s="162"/>
      <c r="G74" s="163" t="s">
        <v>120</v>
      </c>
      <c r="H74" s="164"/>
      <c r="I74" s="205"/>
      <c r="J74" s="163" t="s">
        <v>120</v>
      </c>
      <c r="K74" s="161"/>
      <c r="L74" s="77"/>
      <c r="M74" s="163" t="s">
        <v>120</v>
      </c>
      <c r="N74" s="74"/>
      <c r="O74" s="72"/>
      <c r="P74" s="163" t="s">
        <v>120</v>
      </c>
      <c r="Q74" s="74"/>
      <c r="R74" s="79" t="n">
        <v>1</v>
      </c>
      <c r="S74" s="166" t="s">
        <v>120</v>
      </c>
      <c r="T74" s="81" t="n">
        <v>2</v>
      </c>
      <c r="U74" s="72"/>
      <c r="V74" s="163" t="s">
        <v>120</v>
      </c>
      <c r="W74" s="74"/>
      <c r="X74" s="77"/>
      <c r="Y74" s="73" t="s">
        <v>120</v>
      </c>
      <c r="Z74" s="74"/>
      <c r="AA74" s="82" t="e">
        <f aca="false">SUM(#REF!)</f>
        <v>#REF!</v>
      </c>
      <c r="AB74" s="83"/>
      <c r="AC74" s="84"/>
      <c r="AD74" s="85"/>
      <c r="AE74" s="86"/>
      <c r="AF74" s="87"/>
      <c r="AG74" s="88"/>
    </row>
    <row r="75" customFormat="false" ht="18" hidden="false" customHeight="true" outlineLevel="0" collapsed="false">
      <c r="A75" s="67"/>
      <c r="B75" s="68"/>
      <c r="C75" s="200" t="n">
        <v>0</v>
      </c>
      <c r="D75" s="220" t="s">
        <v>121</v>
      </c>
      <c r="E75" s="171" t="n">
        <v>6</v>
      </c>
      <c r="F75" s="152"/>
      <c r="G75" s="153" t="s">
        <v>121</v>
      </c>
      <c r="H75" s="154"/>
      <c r="I75" s="189"/>
      <c r="J75" s="153" t="s">
        <v>121</v>
      </c>
      <c r="K75" s="122"/>
      <c r="L75" s="97"/>
      <c r="M75" s="153" t="s">
        <v>121</v>
      </c>
      <c r="N75" s="94"/>
      <c r="O75" s="92"/>
      <c r="P75" s="153" t="s">
        <v>121</v>
      </c>
      <c r="Q75" s="94"/>
      <c r="R75" s="99" t="n">
        <v>1</v>
      </c>
      <c r="S75" s="170" t="s">
        <v>121</v>
      </c>
      <c r="T75" s="101" t="n">
        <v>6</v>
      </c>
      <c r="U75" s="92"/>
      <c r="V75" s="153" t="s">
        <v>121</v>
      </c>
      <c r="W75" s="94"/>
      <c r="X75" s="172"/>
      <c r="Y75" s="93" t="s">
        <v>121</v>
      </c>
      <c r="Z75" s="91"/>
      <c r="AA75" s="82"/>
      <c r="AB75" s="83"/>
      <c r="AC75" s="84"/>
      <c r="AD75" s="85"/>
      <c r="AE75" s="86"/>
      <c r="AF75" s="87"/>
      <c r="AG75" s="88"/>
    </row>
    <row r="76" customFormat="false" ht="18" hidden="false" customHeight="true" outlineLevel="0" collapsed="false">
      <c r="A76" s="67"/>
      <c r="B76" s="102" t="str">
        <f aca="false">分组!H12</f>
        <v>（个人）</v>
      </c>
      <c r="C76" s="200" t="n">
        <v>1</v>
      </c>
      <c r="D76" s="220" t="s">
        <v>121</v>
      </c>
      <c r="E76" s="171" t="n">
        <v>6</v>
      </c>
      <c r="F76" s="152"/>
      <c r="G76" s="153" t="s">
        <v>121</v>
      </c>
      <c r="H76" s="154"/>
      <c r="I76" s="189"/>
      <c r="J76" s="153" t="s">
        <v>121</v>
      </c>
      <c r="K76" s="122"/>
      <c r="L76" s="97"/>
      <c r="M76" s="153" t="s">
        <v>121</v>
      </c>
      <c r="N76" s="94"/>
      <c r="O76" s="92"/>
      <c r="P76" s="153" t="s">
        <v>121</v>
      </c>
      <c r="Q76" s="94"/>
      <c r="R76" s="99" t="n">
        <v>6</v>
      </c>
      <c r="S76" s="170" t="s">
        <v>121</v>
      </c>
      <c r="T76" s="101" t="n">
        <v>4</v>
      </c>
      <c r="U76" s="92"/>
      <c r="V76" s="153" t="s">
        <v>121</v>
      </c>
      <c r="W76" s="94"/>
      <c r="X76" s="172"/>
      <c r="Y76" s="93" t="s">
        <v>121</v>
      </c>
      <c r="Z76" s="91"/>
      <c r="AA76" s="82"/>
      <c r="AB76" s="83"/>
      <c r="AC76" s="84"/>
      <c r="AD76" s="85"/>
      <c r="AE76" s="86"/>
      <c r="AF76" s="87"/>
      <c r="AG76" s="88"/>
    </row>
    <row r="77" customFormat="false" ht="18" hidden="false" customHeight="true" outlineLevel="0" collapsed="false">
      <c r="A77" s="67"/>
      <c r="B77" s="102"/>
      <c r="C77" s="126"/>
      <c r="D77" s="221" t="s">
        <v>121</v>
      </c>
      <c r="E77" s="128"/>
      <c r="F77" s="173"/>
      <c r="G77" s="174" t="s">
        <v>121</v>
      </c>
      <c r="H77" s="175"/>
      <c r="I77" s="208"/>
      <c r="J77" s="174" t="s">
        <v>121</v>
      </c>
      <c r="K77" s="128"/>
      <c r="L77" s="104"/>
      <c r="M77" s="174" t="s">
        <v>121</v>
      </c>
      <c r="N77" s="107"/>
      <c r="O77" s="103"/>
      <c r="P77" s="174" t="s">
        <v>121</v>
      </c>
      <c r="Q77" s="107"/>
      <c r="R77" s="194" t="n">
        <v>3</v>
      </c>
      <c r="S77" s="218" t="s">
        <v>121</v>
      </c>
      <c r="T77" s="195" t="n">
        <v>10</v>
      </c>
      <c r="U77" s="103"/>
      <c r="V77" s="174" t="s">
        <v>121</v>
      </c>
      <c r="W77" s="107"/>
      <c r="X77" s="178"/>
      <c r="Y77" s="106" t="s">
        <v>121</v>
      </c>
      <c r="Z77" s="179"/>
      <c r="AA77" s="82"/>
      <c r="AB77" s="83"/>
      <c r="AC77" s="84"/>
      <c r="AD77" s="85"/>
      <c r="AE77" s="86"/>
      <c r="AF77" s="87"/>
      <c r="AG77" s="88"/>
    </row>
    <row r="78" s="33" customFormat="true" ht="18.75" hidden="false" customHeight="false" outlineLevel="0" collapsed="false">
      <c r="A78" s="209"/>
      <c r="B78" s="34" t="s">
        <v>122</v>
      </c>
      <c r="C78" s="209"/>
      <c r="E78" s="35" t="s">
        <v>123</v>
      </c>
      <c r="F78" s="209"/>
      <c r="H78" s="210"/>
      <c r="AC78" s="34" t="s">
        <v>124</v>
      </c>
      <c r="AD78" s="37"/>
      <c r="AE78" s="211" t="s">
        <v>125</v>
      </c>
      <c r="AG78" s="38"/>
    </row>
    <row r="80" customFormat="false" ht="25.5" hidden="false" customHeight="false" outlineLevel="0" collapsed="false">
      <c r="A80" s="28" t="s">
        <v>108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</row>
    <row r="81" customFormat="false" ht="25.5" hidden="false" customHeight="false" outlineLevel="0" collapsed="false">
      <c r="A81" s="3" t="s">
        <v>127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s="33" customFormat="true" ht="18.75" hidden="false" customHeight="false" outlineLevel="0" collapsed="false">
      <c r="A82" s="29" t="s">
        <v>110</v>
      </c>
      <c r="B82" s="30"/>
      <c r="C82" s="30"/>
      <c r="D82" s="30"/>
      <c r="E82" s="30"/>
      <c r="F82" s="30"/>
      <c r="G82" s="34"/>
      <c r="H82" s="36"/>
      <c r="L82" s="34"/>
      <c r="M82" s="34"/>
      <c r="N82" s="34"/>
      <c r="R82" s="34" t="s">
        <v>2</v>
      </c>
      <c r="S82" s="34"/>
      <c r="T82" s="34"/>
      <c r="W82" s="35" t="s">
        <v>111</v>
      </c>
      <c r="X82" s="34"/>
      <c r="Y82" s="34"/>
      <c r="Z82" s="34"/>
      <c r="AA82" s="34"/>
      <c r="AB82" s="36" t="s">
        <v>112</v>
      </c>
      <c r="AD82" s="37"/>
      <c r="AG82" s="38"/>
    </row>
    <row r="83" customFormat="false" ht="25.5" hidden="false" customHeight="true" outlineLevel="0" collapsed="false">
      <c r="A83" s="39" t="str">
        <f aca="false">分组!J4</f>
        <v>3组</v>
      </c>
      <c r="B83" s="39"/>
      <c r="C83" s="43" t="n">
        <v>1</v>
      </c>
      <c r="D83" s="43"/>
      <c r="E83" s="43"/>
      <c r="F83" s="43" t="n">
        <v>2</v>
      </c>
      <c r="G83" s="43"/>
      <c r="H83" s="43"/>
      <c r="I83" s="43" t="n">
        <v>3</v>
      </c>
      <c r="J83" s="43"/>
      <c r="K83" s="43"/>
      <c r="L83" s="44" t="n">
        <v>4</v>
      </c>
      <c r="M83" s="44"/>
      <c r="N83" s="44"/>
      <c r="O83" s="43" t="n">
        <v>5</v>
      </c>
      <c r="P83" s="43"/>
      <c r="Q83" s="43"/>
      <c r="R83" s="45" t="n">
        <v>6</v>
      </c>
      <c r="S83" s="45"/>
      <c r="T83" s="45"/>
      <c r="U83" s="43" t="n">
        <v>7</v>
      </c>
      <c r="V83" s="43"/>
      <c r="W83" s="43"/>
      <c r="X83" s="46" t="n">
        <v>8</v>
      </c>
      <c r="Y83" s="46"/>
      <c r="Z83" s="46"/>
      <c r="AA83" s="47" t="s">
        <v>113</v>
      </c>
      <c r="AB83" s="48" t="s">
        <v>114</v>
      </c>
      <c r="AC83" s="49" t="s">
        <v>115</v>
      </c>
      <c r="AD83" s="50" t="s">
        <v>116</v>
      </c>
      <c r="AE83" s="51" t="s">
        <v>117</v>
      </c>
      <c r="AF83" s="50" t="s">
        <v>118</v>
      </c>
      <c r="AG83" s="52" t="s">
        <v>119</v>
      </c>
    </row>
    <row r="84" customFormat="false" ht="20.25" hidden="false" customHeight="true" outlineLevel="0" collapsed="false">
      <c r="A84" s="39"/>
      <c r="B84" s="39"/>
      <c r="C84" s="56" t="str">
        <f aca="false">B86</f>
        <v>陈  慧</v>
      </c>
      <c r="D84" s="56"/>
      <c r="E84" s="56"/>
      <c r="F84" s="56" t="str">
        <f aca="false">B90</f>
        <v>卢  曦</v>
      </c>
      <c r="G84" s="56"/>
      <c r="H84" s="56"/>
      <c r="I84" s="56" t="str">
        <f aca="false">B94</f>
        <v>欧炫烁</v>
      </c>
      <c r="J84" s="56"/>
      <c r="K84" s="56"/>
      <c r="L84" s="57" t="str">
        <f aca="false">B98</f>
        <v>李  莉</v>
      </c>
      <c r="M84" s="57"/>
      <c r="N84" s="57"/>
      <c r="O84" s="56" t="str">
        <f aca="false">B102</f>
        <v>吴晨璐</v>
      </c>
      <c r="P84" s="56"/>
      <c r="Q84" s="56"/>
      <c r="R84" s="58" t="str">
        <f aca="false">B106</f>
        <v>张雯娟</v>
      </c>
      <c r="S84" s="58"/>
      <c r="T84" s="58"/>
      <c r="U84" s="56" t="str">
        <f aca="false">B110</f>
        <v>王新雨</v>
      </c>
      <c r="V84" s="56"/>
      <c r="W84" s="56"/>
      <c r="X84" s="59" t="str">
        <f aca="false">B114</f>
        <v>黄成玲</v>
      </c>
      <c r="Y84" s="59"/>
      <c r="Z84" s="59"/>
      <c r="AA84" s="47"/>
      <c r="AB84" s="48"/>
      <c r="AC84" s="49"/>
      <c r="AD84" s="50"/>
      <c r="AE84" s="51"/>
      <c r="AF84" s="50"/>
      <c r="AG84" s="52"/>
    </row>
    <row r="85" customFormat="false" ht="20.25" hidden="false" customHeight="true" outlineLevel="0" collapsed="false">
      <c r="A85" s="39"/>
      <c r="B85" s="39"/>
      <c r="C85" s="63" t="str">
        <f aca="false">B88</f>
        <v>（天津）</v>
      </c>
      <c r="D85" s="63"/>
      <c r="E85" s="63"/>
      <c r="F85" s="63" t="str">
        <f aca="false">B92</f>
        <v>（四川）</v>
      </c>
      <c r="G85" s="63"/>
      <c r="H85" s="63"/>
      <c r="I85" s="63" t="str">
        <f aca="false">B96</f>
        <v>（沈煤）</v>
      </c>
      <c r="J85" s="63"/>
      <c r="K85" s="63"/>
      <c r="L85" s="64" t="str">
        <f aca="false">B100</f>
        <v>（吉林）</v>
      </c>
      <c r="M85" s="64"/>
      <c r="N85" s="64"/>
      <c r="O85" s="63" t="str">
        <f aca="false">B104</f>
        <v>（湖北）</v>
      </c>
      <c r="P85" s="63"/>
      <c r="Q85" s="63"/>
      <c r="R85" s="65" t="str">
        <f aca="false">B108</f>
        <v>（云南）</v>
      </c>
      <c r="S85" s="65"/>
      <c r="T85" s="65"/>
      <c r="U85" s="63" t="str">
        <f aca="false">B112</f>
        <v>（山东）</v>
      </c>
      <c r="V85" s="63"/>
      <c r="W85" s="63"/>
      <c r="X85" s="66" t="str">
        <f aca="false">B116</f>
        <v>（福建）</v>
      </c>
      <c r="Y85" s="66"/>
      <c r="Z85" s="66"/>
      <c r="AA85" s="47"/>
      <c r="AB85" s="48"/>
      <c r="AC85" s="49"/>
      <c r="AD85" s="50"/>
      <c r="AE85" s="51"/>
      <c r="AF85" s="50"/>
      <c r="AG85" s="52"/>
    </row>
    <row r="86" customFormat="false" ht="18.75" hidden="false" customHeight="true" outlineLevel="0" collapsed="false">
      <c r="A86" s="67" t="n">
        <v>1</v>
      </c>
      <c r="B86" s="68" t="str">
        <f aca="false">分组!K5</f>
        <v>陈  慧</v>
      </c>
      <c r="C86" s="72"/>
      <c r="D86" s="73"/>
      <c r="E86" s="74"/>
      <c r="F86" s="72"/>
      <c r="G86" s="73"/>
      <c r="H86" s="74"/>
      <c r="I86" s="75"/>
      <c r="J86" s="73"/>
      <c r="K86" s="76"/>
      <c r="L86" s="72"/>
      <c r="M86" s="77"/>
      <c r="N86" s="78"/>
      <c r="O86" s="72"/>
      <c r="P86" s="73"/>
      <c r="Q86" s="74"/>
      <c r="R86" s="77"/>
      <c r="S86" s="73"/>
      <c r="T86" s="78"/>
      <c r="U86" s="79" t="n">
        <f aca="false">E110</f>
        <v>2</v>
      </c>
      <c r="V86" s="168" t="s">
        <v>120</v>
      </c>
      <c r="W86" s="81" t="n">
        <f aca="false">C110</f>
        <v>0</v>
      </c>
      <c r="X86" s="222" t="n">
        <f aca="false">E114</f>
        <v>2</v>
      </c>
      <c r="Y86" s="80" t="s">
        <v>120</v>
      </c>
      <c r="Z86" s="81" t="n">
        <f aca="false">C114</f>
        <v>0</v>
      </c>
      <c r="AA86" s="82" t="e">
        <f aca="false">SUM(#REF!)</f>
        <v>#REF!</v>
      </c>
      <c r="AB86" s="83"/>
      <c r="AC86" s="84"/>
      <c r="AD86" s="85"/>
      <c r="AE86" s="86"/>
      <c r="AF86" s="87"/>
      <c r="AG86" s="88"/>
    </row>
    <row r="87" customFormat="false" ht="18.75" hidden="false" customHeight="true" outlineLevel="0" collapsed="false">
      <c r="A87" s="67"/>
      <c r="B87" s="68"/>
      <c r="C87" s="89"/>
      <c r="D87" s="90"/>
      <c r="E87" s="91"/>
      <c r="F87" s="92"/>
      <c r="G87" s="93"/>
      <c r="H87" s="94"/>
      <c r="I87" s="95"/>
      <c r="J87" s="93"/>
      <c r="K87" s="96"/>
      <c r="L87" s="92"/>
      <c r="M87" s="97"/>
      <c r="N87" s="98"/>
      <c r="O87" s="92"/>
      <c r="P87" s="93"/>
      <c r="Q87" s="94"/>
      <c r="R87" s="97"/>
      <c r="S87" s="93"/>
      <c r="T87" s="98"/>
      <c r="U87" s="99" t="n">
        <f aca="false">E111</f>
        <v>6</v>
      </c>
      <c r="V87" s="125" t="s">
        <v>121</v>
      </c>
      <c r="W87" s="101" t="n">
        <f aca="false">C111</f>
        <v>1</v>
      </c>
      <c r="X87" s="223" t="n">
        <f aca="false">E115</f>
        <v>6</v>
      </c>
      <c r="Y87" s="100" t="s">
        <v>121</v>
      </c>
      <c r="Z87" s="101" t="n">
        <f aca="false">C115</f>
        <v>0</v>
      </c>
      <c r="AA87" s="82"/>
      <c r="AB87" s="83"/>
      <c r="AC87" s="84"/>
      <c r="AD87" s="85"/>
      <c r="AE87" s="86"/>
      <c r="AF87" s="87"/>
      <c r="AG87" s="88"/>
    </row>
    <row r="88" customFormat="false" ht="18.75" hidden="false" customHeight="true" outlineLevel="0" collapsed="false">
      <c r="A88" s="67"/>
      <c r="B88" s="102" t="str">
        <f aca="false">分组!L5</f>
        <v>（天津）</v>
      </c>
      <c r="C88" s="89"/>
      <c r="D88" s="90"/>
      <c r="E88" s="91"/>
      <c r="F88" s="92"/>
      <c r="G88" s="93"/>
      <c r="H88" s="94"/>
      <c r="I88" s="95"/>
      <c r="J88" s="93"/>
      <c r="K88" s="96"/>
      <c r="L88" s="92"/>
      <c r="M88" s="97"/>
      <c r="N88" s="98"/>
      <c r="O88" s="92"/>
      <c r="P88" s="93"/>
      <c r="Q88" s="94"/>
      <c r="R88" s="97"/>
      <c r="S88" s="93"/>
      <c r="T88" s="98"/>
      <c r="U88" s="99" t="n">
        <f aca="false">E112</f>
        <v>6</v>
      </c>
      <c r="V88" s="125" t="s">
        <v>121</v>
      </c>
      <c r="W88" s="101" t="n">
        <f aca="false">C112</f>
        <v>0</v>
      </c>
      <c r="X88" s="223" t="n">
        <f aca="false">E116</f>
        <v>6</v>
      </c>
      <c r="Y88" s="100" t="s">
        <v>121</v>
      </c>
      <c r="Z88" s="101" t="n">
        <f aca="false">C116</f>
        <v>0</v>
      </c>
      <c r="AA88" s="82"/>
      <c r="AB88" s="83"/>
      <c r="AC88" s="84"/>
      <c r="AD88" s="85"/>
      <c r="AE88" s="86"/>
      <c r="AF88" s="87"/>
      <c r="AG88" s="88"/>
    </row>
    <row r="89" customFormat="false" ht="18.75" hidden="false" customHeight="true" outlineLevel="0" collapsed="false">
      <c r="A89" s="67"/>
      <c r="B89" s="102"/>
      <c r="C89" s="89"/>
      <c r="D89" s="90"/>
      <c r="E89" s="91" t="s">
        <v>99</v>
      </c>
      <c r="F89" s="89"/>
      <c r="G89" s="93"/>
      <c r="H89" s="91"/>
      <c r="I89" s="95"/>
      <c r="J89" s="93"/>
      <c r="K89" s="96"/>
      <c r="L89" s="103"/>
      <c r="M89" s="104"/>
      <c r="N89" s="105"/>
      <c r="O89" s="103"/>
      <c r="P89" s="106"/>
      <c r="Q89" s="107"/>
      <c r="R89" s="104"/>
      <c r="S89" s="106"/>
      <c r="T89" s="105"/>
      <c r="U89" s="103" t="n">
        <f aca="false">E113</f>
        <v>0</v>
      </c>
      <c r="V89" s="106" t="s">
        <v>121</v>
      </c>
      <c r="W89" s="107" t="n">
        <f aca="false">C113</f>
        <v>0</v>
      </c>
      <c r="X89" s="224" t="n">
        <f aca="false">E117</f>
        <v>0</v>
      </c>
      <c r="Y89" s="106" t="s">
        <v>121</v>
      </c>
      <c r="Z89" s="107" t="n">
        <f aca="false">C117</f>
        <v>0</v>
      </c>
      <c r="AA89" s="82"/>
      <c r="AB89" s="83"/>
      <c r="AC89" s="84"/>
      <c r="AD89" s="85"/>
      <c r="AE89" s="86"/>
      <c r="AF89" s="87"/>
      <c r="AG89" s="88"/>
    </row>
    <row r="90" customFormat="false" ht="18" hidden="false" customHeight="true" outlineLevel="0" collapsed="false">
      <c r="A90" s="67" t="n">
        <v>2</v>
      </c>
      <c r="B90" s="68" t="str">
        <f aca="false">分组!K6</f>
        <v>卢  曦</v>
      </c>
      <c r="C90" s="159"/>
      <c r="D90" s="160" t="s">
        <v>120</v>
      </c>
      <c r="E90" s="161"/>
      <c r="F90" s="160"/>
      <c r="G90" s="160"/>
      <c r="H90" s="160"/>
      <c r="I90" s="212"/>
      <c r="J90" s="160"/>
      <c r="K90" s="213"/>
      <c r="L90" s="77"/>
      <c r="M90" s="77"/>
      <c r="N90" s="78"/>
      <c r="O90" s="79" t="n">
        <f aca="false">H102</f>
        <v>2</v>
      </c>
      <c r="P90" s="168" t="s">
        <v>120</v>
      </c>
      <c r="Q90" s="81" t="n">
        <f aca="false">F102</f>
        <v>0</v>
      </c>
      <c r="R90" s="77"/>
      <c r="S90" s="73"/>
      <c r="T90" s="78"/>
      <c r="U90" s="79" t="n">
        <f aca="false">H110</f>
        <v>2</v>
      </c>
      <c r="V90" s="168" t="s">
        <v>120</v>
      </c>
      <c r="W90" s="81" t="n">
        <f aca="false">F110</f>
        <v>0</v>
      </c>
      <c r="X90" s="225"/>
      <c r="Y90" s="73"/>
      <c r="Z90" s="74"/>
      <c r="AA90" s="82" t="e">
        <f aca="false">SUM(#REF!)</f>
        <v>#REF!</v>
      </c>
      <c r="AB90" s="83"/>
      <c r="AC90" s="84"/>
      <c r="AD90" s="85"/>
      <c r="AE90" s="86"/>
      <c r="AF90" s="87"/>
      <c r="AG90" s="88"/>
    </row>
    <row r="91" customFormat="false" ht="18" hidden="false" customHeight="true" outlineLevel="0" collapsed="false">
      <c r="A91" s="67"/>
      <c r="B91" s="68"/>
      <c r="C91" s="120"/>
      <c r="D91" s="121" t="s">
        <v>121</v>
      </c>
      <c r="E91" s="122"/>
      <c r="F91" s="121"/>
      <c r="G91" s="121"/>
      <c r="H91" s="121"/>
      <c r="I91" s="123"/>
      <c r="J91" s="121"/>
      <c r="K91" s="124"/>
      <c r="L91" s="97"/>
      <c r="M91" s="97"/>
      <c r="N91" s="98"/>
      <c r="O91" s="99" t="n">
        <f aca="false">H103</f>
        <v>6</v>
      </c>
      <c r="P91" s="125" t="s">
        <v>121</v>
      </c>
      <c r="Q91" s="101" t="n">
        <f aca="false">F103</f>
        <v>2</v>
      </c>
      <c r="R91" s="97"/>
      <c r="S91" s="93"/>
      <c r="T91" s="98"/>
      <c r="U91" s="99" t="n">
        <f aca="false">H111</f>
        <v>6</v>
      </c>
      <c r="V91" s="125" t="s">
        <v>121</v>
      </c>
      <c r="W91" s="101" t="n">
        <f aca="false">F111</f>
        <v>1</v>
      </c>
      <c r="X91" s="226"/>
      <c r="Y91" s="93"/>
      <c r="Z91" s="94"/>
      <c r="AA91" s="82"/>
      <c r="AB91" s="83"/>
      <c r="AC91" s="84"/>
      <c r="AD91" s="85"/>
      <c r="AE91" s="86"/>
      <c r="AF91" s="87"/>
      <c r="AG91" s="88"/>
    </row>
    <row r="92" customFormat="false" ht="18" hidden="false" customHeight="true" outlineLevel="0" collapsed="false">
      <c r="A92" s="67"/>
      <c r="B92" s="102" t="str">
        <f aca="false">分组!L6</f>
        <v>（四川）</v>
      </c>
      <c r="C92" s="120"/>
      <c r="D92" s="121" t="s">
        <v>121</v>
      </c>
      <c r="E92" s="122"/>
      <c r="F92" s="121"/>
      <c r="G92" s="121"/>
      <c r="H92" s="121"/>
      <c r="I92" s="123"/>
      <c r="J92" s="121"/>
      <c r="K92" s="124"/>
      <c r="L92" s="97"/>
      <c r="M92" s="97"/>
      <c r="N92" s="98"/>
      <c r="O92" s="99" t="n">
        <f aca="false">H104</f>
        <v>6</v>
      </c>
      <c r="P92" s="125" t="s">
        <v>121</v>
      </c>
      <c r="Q92" s="101" t="n">
        <f aca="false">F104</f>
        <v>1</v>
      </c>
      <c r="R92" s="97"/>
      <c r="S92" s="93"/>
      <c r="T92" s="98"/>
      <c r="U92" s="99" t="n">
        <f aca="false">H112</f>
        <v>6</v>
      </c>
      <c r="V92" s="125" t="s">
        <v>121</v>
      </c>
      <c r="W92" s="101" t="n">
        <f aca="false">F112</f>
        <v>2</v>
      </c>
      <c r="X92" s="226"/>
      <c r="Y92" s="93"/>
      <c r="Z92" s="94"/>
      <c r="AA92" s="82"/>
      <c r="AB92" s="83"/>
      <c r="AC92" s="84"/>
      <c r="AD92" s="85"/>
      <c r="AE92" s="86"/>
      <c r="AF92" s="87"/>
      <c r="AG92" s="88"/>
    </row>
    <row r="93" customFormat="false" ht="18" hidden="false" customHeight="true" outlineLevel="0" collapsed="false">
      <c r="A93" s="67"/>
      <c r="B93" s="102"/>
      <c r="C93" s="126"/>
      <c r="D93" s="127" t="s">
        <v>121</v>
      </c>
      <c r="E93" s="128"/>
      <c r="F93" s="127"/>
      <c r="G93" s="127"/>
      <c r="H93" s="127"/>
      <c r="I93" s="129"/>
      <c r="J93" s="127"/>
      <c r="K93" s="130"/>
      <c r="L93" s="104"/>
      <c r="M93" s="104"/>
      <c r="N93" s="105"/>
      <c r="O93" s="103" t="n">
        <f aca="false">H105</f>
        <v>0</v>
      </c>
      <c r="P93" s="106" t="s">
        <v>121</v>
      </c>
      <c r="Q93" s="107" t="n">
        <f aca="false">F105</f>
        <v>0</v>
      </c>
      <c r="R93" s="131"/>
      <c r="S93" s="106"/>
      <c r="T93" s="132"/>
      <c r="U93" s="103" t="n">
        <f aca="false">H113</f>
        <v>0</v>
      </c>
      <c r="V93" s="106" t="s">
        <v>121</v>
      </c>
      <c r="W93" s="107" t="n">
        <f aca="false">F113</f>
        <v>0</v>
      </c>
      <c r="X93" s="224"/>
      <c r="Y93" s="106"/>
      <c r="Z93" s="107"/>
      <c r="AA93" s="82"/>
      <c r="AB93" s="83"/>
      <c r="AC93" s="84"/>
      <c r="AD93" s="85"/>
      <c r="AE93" s="86"/>
      <c r="AF93" s="87"/>
      <c r="AG93" s="88"/>
    </row>
    <row r="94" customFormat="false" ht="18" hidden="false" customHeight="true" outlineLevel="0" collapsed="false">
      <c r="A94" s="133" t="n">
        <v>3</v>
      </c>
      <c r="B94" s="134" t="str">
        <f aca="false">分组!K7</f>
        <v>欧炫烁</v>
      </c>
      <c r="C94" s="135"/>
      <c r="D94" s="136" t="s">
        <v>120</v>
      </c>
      <c r="E94" s="137"/>
      <c r="F94" s="138"/>
      <c r="G94" s="139" t="s">
        <v>120</v>
      </c>
      <c r="H94" s="140"/>
      <c r="I94" s="141"/>
      <c r="J94" s="136"/>
      <c r="K94" s="142"/>
      <c r="L94" s="143" t="n">
        <f aca="false">K98</f>
        <v>2</v>
      </c>
      <c r="M94" s="143" t="s">
        <v>120</v>
      </c>
      <c r="N94" s="144" t="n">
        <f aca="false">I98</f>
        <v>0</v>
      </c>
      <c r="O94" s="145"/>
      <c r="P94" s="146"/>
      <c r="Q94" s="147"/>
      <c r="R94" s="143" t="n">
        <f aca="false">K106</f>
        <v>2</v>
      </c>
      <c r="S94" s="215" t="s">
        <v>120</v>
      </c>
      <c r="T94" s="144" t="n">
        <f aca="false">I106</f>
        <v>0</v>
      </c>
      <c r="U94" s="145"/>
      <c r="V94" s="146"/>
      <c r="W94" s="147"/>
      <c r="X94" s="227"/>
      <c r="Y94" s="146"/>
      <c r="Z94" s="147"/>
      <c r="AA94" s="82" t="e">
        <f aca="false">SUM(#REF!)</f>
        <v>#REF!</v>
      </c>
      <c r="AB94" s="83"/>
      <c r="AC94" s="84"/>
      <c r="AD94" s="149"/>
      <c r="AE94" s="150"/>
      <c r="AF94" s="151"/>
      <c r="AG94" s="88"/>
    </row>
    <row r="95" customFormat="false" ht="18" hidden="false" customHeight="true" outlineLevel="0" collapsed="false">
      <c r="A95" s="133"/>
      <c r="B95" s="134"/>
      <c r="C95" s="120"/>
      <c r="D95" s="121" t="s">
        <v>121</v>
      </c>
      <c r="E95" s="122"/>
      <c r="F95" s="152"/>
      <c r="G95" s="153" t="s">
        <v>121</v>
      </c>
      <c r="H95" s="154"/>
      <c r="I95" s="123"/>
      <c r="J95" s="121"/>
      <c r="K95" s="124"/>
      <c r="L95" s="100" t="n">
        <f aca="false">K99</f>
        <v>6</v>
      </c>
      <c r="M95" s="100" t="s">
        <v>121</v>
      </c>
      <c r="N95" s="155" t="n">
        <f aca="false">I99</f>
        <v>0</v>
      </c>
      <c r="O95" s="92"/>
      <c r="P95" s="93"/>
      <c r="Q95" s="94"/>
      <c r="R95" s="100" t="n">
        <f aca="false">K107</f>
        <v>6</v>
      </c>
      <c r="S95" s="125" t="s">
        <v>121</v>
      </c>
      <c r="T95" s="155" t="n">
        <f aca="false">I107</f>
        <v>0</v>
      </c>
      <c r="U95" s="92"/>
      <c r="V95" s="93"/>
      <c r="W95" s="94"/>
      <c r="X95" s="226"/>
      <c r="Y95" s="93"/>
      <c r="Z95" s="94"/>
      <c r="AA95" s="82"/>
      <c r="AB95" s="83"/>
      <c r="AC95" s="84"/>
      <c r="AD95" s="149"/>
      <c r="AE95" s="150"/>
      <c r="AF95" s="151"/>
      <c r="AG95" s="88"/>
    </row>
    <row r="96" customFormat="false" ht="18" hidden="false" customHeight="true" outlineLevel="0" collapsed="false">
      <c r="A96" s="133"/>
      <c r="B96" s="156" t="str">
        <f aca="false">分组!L7</f>
        <v>（沈煤）</v>
      </c>
      <c r="C96" s="120"/>
      <c r="D96" s="121" t="s">
        <v>121</v>
      </c>
      <c r="E96" s="122"/>
      <c r="F96" s="152"/>
      <c r="G96" s="153" t="s">
        <v>121</v>
      </c>
      <c r="H96" s="154"/>
      <c r="I96" s="123"/>
      <c r="J96" s="121"/>
      <c r="K96" s="124"/>
      <c r="L96" s="100" t="n">
        <f aca="false">K100</f>
        <v>6</v>
      </c>
      <c r="M96" s="100" t="s">
        <v>121</v>
      </c>
      <c r="N96" s="155" t="n">
        <f aca="false">I100</f>
        <v>3</v>
      </c>
      <c r="O96" s="92"/>
      <c r="P96" s="93"/>
      <c r="Q96" s="94"/>
      <c r="R96" s="100" t="n">
        <f aca="false">K108</f>
        <v>6</v>
      </c>
      <c r="S96" s="125" t="s">
        <v>121</v>
      </c>
      <c r="T96" s="155" t="n">
        <f aca="false">I108</f>
        <v>1</v>
      </c>
      <c r="U96" s="92"/>
      <c r="V96" s="93"/>
      <c r="W96" s="94"/>
      <c r="X96" s="226"/>
      <c r="Y96" s="93"/>
      <c r="Z96" s="94"/>
      <c r="AA96" s="82"/>
      <c r="AB96" s="83"/>
      <c r="AC96" s="84"/>
      <c r="AD96" s="149"/>
      <c r="AE96" s="150"/>
      <c r="AF96" s="151"/>
      <c r="AG96" s="88"/>
    </row>
    <row r="97" customFormat="false" ht="18" hidden="false" customHeight="true" outlineLevel="0" collapsed="false">
      <c r="A97" s="133"/>
      <c r="B97" s="156"/>
      <c r="C97" s="120"/>
      <c r="D97" s="121" t="s">
        <v>121</v>
      </c>
      <c r="E97" s="122"/>
      <c r="F97" s="152"/>
      <c r="G97" s="153" t="s">
        <v>121</v>
      </c>
      <c r="H97" s="154"/>
      <c r="I97" s="123"/>
      <c r="J97" s="121"/>
      <c r="K97" s="124"/>
      <c r="L97" s="97" t="n">
        <f aca="false">K101</f>
        <v>0</v>
      </c>
      <c r="M97" s="97" t="s">
        <v>121</v>
      </c>
      <c r="N97" s="98" t="n">
        <f aca="false">I101</f>
        <v>0</v>
      </c>
      <c r="O97" s="92"/>
      <c r="P97" s="93"/>
      <c r="Q97" s="94"/>
      <c r="R97" s="157" t="n">
        <f aca="false">K109</f>
        <v>0</v>
      </c>
      <c r="S97" s="93" t="s">
        <v>121</v>
      </c>
      <c r="T97" s="158" t="n">
        <f aca="false">I109</f>
        <v>0</v>
      </c>
      <c r="U97" s="92"/>
      <c r="V97" s="93"/>
      <c r="W97" s="94"/>
      <c r="X97" s="226"/>
      <c r="Y97" s="93"/>
      <c r="Z97" s="94"/>
      <c r="AA97" s="82"/>
      <c r="AB97" s="83"/>
      <c r="AC97" s="84"/>
      <c r="AD97" s="149"/>
      <c r="AE97" s="150"/>
      <c r="AF97" s="151"/>
      <c r="AG97" s="88"/>
    </row>
    <row r="98" customFormat="false" ht="18" hidden="false" customHeight="true" outlineLevel="0" collapsed="false">
      <c r="A98" s="67" t="n">
        <v>4</v>
      </c>
      <c r="B98" s="68" t="str">
        <f aca="false">分组!K8</f>
        <v>李  莉</v>
      </c>
      <c r="C98" s="159"/>
      <c r="D98" s="160" t="s">
        <v>120</v>
      </c>
      <c r="E98" s="161"/>
      <c r="F98" s="162"/>
      <c r="G98" s="163" t="s">
        <v>120</v>
      </c>
      <c r="H98" s="164"/>
      <c r="I98" s="165" t="n">
        <v>0</v>
      </c>
      <c r="J98" s="166" t="s">
        <v>120</v>
      </c>
      <c r="K98" s="167" t="n">
        <v>2</v>
      </c>
      <c r="L98" s="77"/>
      <c r="M98" s="77" t="s">
        <v>120</v>
      </c>
      <c r="N98" s="74"/>
      <c r="O98" s="79" t="n">
        <f aca="false">N102</f>
        <v>2</v>
      </c>
      <c r="P98" s="168" t="s">
        <v>120</v>
      </c>
      <c r="Q98" s="81" t="n">
        <f aca="false">L102</f>
        <v>1</v>
      </c>
      <c r="R98" s="77"/>
      <c r="S98" s="73"/>
      <c r="T98" s="78"/>
      <c r="U98" s="72"/>
      <c r="V98" s="73"/>
      <c r="W98" s="74"/>
      <c r="X98" s="225"/>
      <c r="Y98" s="73"/>
      <c r="Z98" s="74"/>
      <c r="AA98" s="82" t="e">
        <f aca="false">SUM(#REF!)</f>
        <v>#REF!</v>
      </c>
      <c r="AB98" s="83"/>
      <c r="AC98" s="84"/>
      <c r="AD98" s="85"/>
      <c r="AE98" s="86"/>
      <c r="AF98" s="87"/>
      <c r="AG98" s="88"/>
    </row>
    <row r="99" customFormat="false" ht="18" hidden="false" customHeight="true" outlineLevel="0" collapsed="false">
      <c r="A99" s="67"/>
      <c r="B99" s="68"/>
      <c r="C99" s="120"/>
      <c r="D99" s="121" t="s">
        <v>121</v>
      </c>
      <c r="E99" s="122"/>
      <c r="F99" s="152"/>
      <c r="G99" s="153" t="s">
        <v>121</v>
      </c>
      <c r="H99" s="154"/>
      <c r="I99" s="169" t="n">
        <v>0</v>
      </c>
      <c r="J99" s="170" t="s">
        <v>121</v>
      </c>
      <c r="K99" s="171" t="n">
        <v>6</v>
      </c>
      <c r="L99" s="172"/>
      <c r="M99" s="97" t="s">
        <v>121</v>
      </c>
      <c r="N99" s="91"/>
      <c r="O99" s="99" t="n">
        <f aca="false">N103</f>
        <v>5</v>
      </c>
      <c r="P99" s="125" t="s">
        <v>121</v>
      </c>
      <c r="Q99" s="101" t="n">
        <f aca="false">L103</f>
        <v>7</v>
      </c>
      <c r="R99" s="97"/>
      <c r="S99" s="93"/>
      <c r="T99" s="98"/>
      <c r="U99" s="92"/>
      <c r="V99" s="93"/>
      <c r="W99" s="94"/>
      <c r="X99" s="226"/>
      <c r="Y99" s="93"/>
      <c r="Z99" s="94"/>
      <c r="AA99" s="82"/>
      <c r="AB99" s="83"/>
      <c r="AC99" s="84"/>
      <c r="AD99" s="85"/>
      <c r="AE99" s="86"/>
      <c r="AF99" s="87"/>
      <c r="AG99" s="88"/>
    </row>
    <row r="100" customFormat="false" ht="18" hidden="false" customHeight="true" outlineLevel="0" collapsed="false">
      <c r="A100" s="67"/>
      <c r="B100" s="102" t="str">
        <f aca="false">分组!L8</f>
        <v>（吉林）</v>
      </c>
      <c r="C100" s="120"/>
      <c r="D100" s="121" t="s">
        <v>121</v>
      </c>
      <c r="E100" s="122"/>
      <c r="F100" s="152"/>
      <c r="G100" s="153" t="s">
        <v>121</v>
      </c>
      <c r="H100" s="154"/>
      <c r="I100" s="169" t="n">
        <v>3</v>
      </c>
      <c r="J100" s="170" t="s">
        <v>121</v>
      </c>
      <c r="K100" s="171" t="n">
        <v>6</v>
      </c>
      <c r="L100" s="172"/>
      <c r="M100" s="97" t="s">
        <v>121</v>
      </c>
      <c r="N100" s="91"/>
      <c r="O100" s="99" t="n">
        <f aca="false">N104</f>
        <v>6</v>
      </c>
      <c r="P100" s="125" t="s">
        <v>121</v>
      </c>
      <c r="Q100" s="101" t="n">
        <f aca="false">L104</f>
        <v>4</v>
      </c>
      <c r="R100" s="97"/>
      <c r="S100" s="93"/>
      <c r="T100" s="98"/>
      <c r="U100" s="92"/>
      <c r="V100" s="93"/>
      <c r="W100" s="94"/>
      <c r="X100" s="226"/>
      <c r="Y100" s="93"/>
      <c r="Z100" s="94"/>
      <c r="AA100" s="82"/>
      <c r="AB100" s="83"/>
      <c r="AC100" s="84"/>
      <c r="AD100" s="85"/>
      <c r="AE100" s="86"/>
      <c r="AF100" s="87"/>
      <c r="AG100" s="88"/>
    </row>
    <row r="101" customFormat="false" ht="18" hidden="false" customHeight="true" outlineLevel="0" collapsed="false">
      <c r="A101" s="67"/>
      <c r="B101" s="102"/>
      <c r="C101" s="126"/>
      <c r="D101" s="127" t="s">
        <v>121</v>
      </c>
      <c r="E101" s="128"/>
      <c r="F101" s="173"/>
      <c r="G101" s="174" t="s">
        <v>121</v>
      </c>
      <c r="H101" s="175"/>
      <c r="I101" s="176"/>
      <c r="J101" s="174" t="s">
        <v>121</v>
      </c>
      <c r="K101" s="177"/>
      <c r="L101" s="178"/>
      <c r="M101" s="104" t="s">
        <v>121</v>
      </c>
      <c r="N101" s="179"/>
      <c r="O101" s="228" t="n">
        <f aca="false">N105</f>
        <v>10</v>
      </c>
      <c r="P101" s="214" t="s">
        <v>121</v>
      </c>
      <c r="Q101" s="229" t="n">
        <f aca="false">L105</f>
        <v>5</v>
      </c>
      <c r="R101" s="131"/>
      <c r="S101" s="106"/>
      <c r="T101" s="132"/>
      <c r="U101" s="103"/>
      <c r="V101" s="106"/>
      <c r="W101" s="107"/>
      <c r="X101" s="224"/>
      <c r="Y101" s="106"/>
      <c r="Z101" s="107"/>
      <c r="AA101" s="82"/>
      <c r="AB101" s="83"/>
      <c r="AC101" s="84"/>
      <c r="AD101" s="85"/>
      <c r="AE101" s="86"/>
      <c r="AF101" s="87"/>
      <c r="AG101" s="88"/>
    </row>
    <row r="102" customFormat="false" ht="18" hidden="false" customHeight="true" outlineLevel="0" collapsed="false">
      <c r="A102" s="67" t="n">
        <v>5</v>
      </c>
      <c r="B102" s="68" t="str">
        <f aca="false">分组!K9</f>
        <v>吴晨璐</v>
      </c>
      <c r="C102" s="135"/>
      <c r="D102" s="136" t="s">
        <v>120</v>
      </c>
      <c r="E102" s="137"/>
      <c r="F102" s="182" t="n">
        <v>0</v>
      </c>
      <c r="G102" s="183" t="s">
        <v>120</v>
      </c>
      <c r="H102" s="184" t="n">
        <v>2</v>
      </c>
      <c r="I102" s="185"/>
      <c r="J102" s="139" t="s">
        <v>120</v>
      </c>
      <c r="K102" s="137"/>
      <c r="L102" s="143" t="n">
        <v>1</v>
      </c>
      <c r="M102" s="182" t="s">
        <v>120</v>
      </c>
      <c r="N102" s="186" t="n">
        <v>2</v>
      </c>
      <c r="O102" s="145"/>
      <c r="P102" s="146" t="s">
        <v>120</v>
      </c>
      <c r="Q102" s="147"/>
      <c r="R102" s="77"/>
      <c r="S102" s="73"/>
      <c r="T102" s="78"/>
      <c r="U102" s="72"/>
      <c r="V102" s="73"/>
      <c r="W102" s="74"/>
      <c r="X102" s="225"/>
      <c r="Y102" s="73"/>
      <c r="Z102" s="74"/>
      <c r="AA102" s="82" t="e">
        <f aca="false">SUM(#REF!)</f>
        <v>#REF!</v>
      </c>
      <c r="AB102" s="83"/>
      <c r="AC102" s="84"/>
      <c r="AD102" s="85"/>
      <c r="AE102" s="86"/>
      <c r="AF102" s="87"/>
      <c r="AG102" s="88"/>
    </row>
    <row r="103" customFormat="false" ht="18" hidden="false" customHeight="true" outlineLevel="0" collapsed="false">
      <c r="A103" s="67"/>
      <c r="B103" s="68"/>
      <c r="C103" s="120"/>
      <c r="D103" s="121" t="s">
        <v>121</v>
      </c>
      <c r="E103" s="122"/>
      <c r="F103" s="187" t="n">
        <v>2</v>
      </c>
      <c r="G103" s="170" t="s">
        <v>121</v>
      </c>
      <c r="H103" s="188" t="n">
        <v>6</v>
      </c>
      <c r="I103" s="189"/>
      <c r="J103" s="153" t="s">
        <v>121</v>
      </c>
      <c r="K103" s="122"/>
      <c r="L103" s="100" t="n">
        <v>7</v>
      </c>
      <c r="M103" s="187" t="s">
        <v>121</v>
      </c>
      <c r="N103" s="101" t="n">
        <v>5</v>
      </c>
      <c r="O103" s="89"/>
      <c r="P103" s="93" t="s">
        <v>121</v>
      </c>
      <c r="Q103" s="91"/>
      <c r="R103" s="97"/>
      <c r="S103" s="93"/>
      <c r="T103" s="98"/>
      <c r="U103" s="92"/>
      <c r="V103" s="93"/>
      <c r="W103" s="94"/>
      <c r="X103" s="226"/>
      <c r="Y103" s="93"/>
      <c r="Z103" s="94"/>
      <c r="AA103" s="82"/>
      <c r="AB103" s="83"/>
      <c r="AC103" s="84"/>
      <c r="AD103" s="85"/>
      <c r="AE103" s="86"/>
      <c r="AF103" s="87"/>
      <c r="AG103" s="88"/>
    </row>
    <row r="104" customFormat="false" ht="18" hidden="false" customHeight="true" outlineLevel="0" collapsed="false">
      <c r="A104" s="67"/>
      <c r="B104" s="102" t="str">
        <f aca="false">分组!L9</f>
        <v>（湖北）</v>
      </c>
      <c r="C104" s="120"/>
      <c r="D104" s="121" t="s">
        <v>121</v>
      </c>
      <c r="E104" s="122"/>
      <c r="F104" s="187" t="n">
        <v>1</v>
      </c>
      <c r="G104" s="170" t="s">
        <v>121</v>
      </c>
      <c r="H104" s="188" t="n">
        <v>6</v>
      </c>
      <c r="I104" s="189"/>
      <c r="J104" s="153" t="s">
        <v>121</v>
      </c>
      <c r="K104" s="122"/>
      <c r="L104" s="100" t="n">
        <v>4</v>
      </c>
      <c r="M104" s="187" t="s">
        <v>121</v>
      </c>
      <c r="N104" s="101" t="n">
        <v>6</v>
      </c>
      <c r="O104" s="89"/>
      <c r="P104" s="93" t="s">
        <v>121</v>
      </c>
      <c r="Q104" s="91"/>
      <c r="R104" s="97"/>
      <c r="S104" s="93"/>
      <c r="T104" s="98"/>
      <c r="U104" s="92"/>
      <c r="V104" s="93"/>
      <c r="W104" s="94"/>
      <c r="X104" s="226"/>
      <c r="Y104" s="93"/>
      <c r="Z104" s="94"/>
      <c r="AA104" s="82"/>
      <c r="AB104" s="83"/>
      <c r="AC104" s="84"/>
      <c r="AD104" s="85"/>
      <c r="AE104" s="86"/>
      <c r="AF104" s="87"/>
      <c r="AG104" s="88"/>
    </row>
    <row r="105" customFormat="false" ht="18" hidden="false" customHeight="true" outlineLevel="0" collapsed="false">
      <c r="A105" s="67"/>
      <c r="B105" s="102"/>
      <c r="C105" s="120"/>
      <c r="D105" s="121" t="s">
        <v>121</v>
      </c>
      <c r="E105" s="122"/>
      <c r="F105" s="187"/>
      <c r="G105" s="153" t="s">
        <v>121</v>
      </c>
      <c r="H105" s="188"/>
      <c r="I105" s="189"/>
      <c r="J105" s="153" t="s">
        <v>121</v>
      </c>
      <c r="K105" s="122"/>
      <c r="L105" s="100" t="n">
        <v>5</v>
      </c>
      <c r="M105" s="187" t="s">
        <v>121</v>
      </c>
      <c r="N105" s="101" t="n">
        <v>10</v>
      </c>
      <c r="O105" s="89"/>
      <c r="P105" s="93" t="s">
        <v>121</v>
      </c>
      <c r="Q105" s="91"/>
      <c r="R105" s="172"/>
      <c r="S105" s="93"/>
      <c r="T105" s="190"/>
      <c r="U105" s="92"/>
      <c r="V105" s="93"/>
      <c r="W105" s="94"/>
      <c r="X105" s="224"/>
      <c r="Y105" s="106"/>
      <c r="Z105" s="107"/>
      <c r="AA105" s="82"/>
      <c r="AB105" s="83"/>
      <c r="AC105" s="84"/>
      <c r="AD105" s="85"/>
      <c r="AE105" s="86"/>
      <c r="AF105" s="87"/>
      <c r="AG105" s="88"/>
    </row>
    <row r="106" customFormat="false" ht="18" hidden="false" customHeight="true" outlineLevel="0" collapsed="false">
      <c r="A106" s="133" t="n">
        <v>6</v>
      </c>
      <c r="B106" s="134" t="str">
        <f aca="false">分组!K10</f>
        <v>张雯娟</v>
      </c>
      <c r="C106" s="159"/>
      <c r="D106" s="160" t="s">
        <v>120</v>
      </c>
      <c r="E106" s="74"/>
      <c r="F106" s="77"/>
      <c r="G106" s="163" t="s">
        <v>120</v>
      </c>
      <c r="H106" s="78"/>
      <c r="I106" s="79" t="n">
        <v>0</v>
      </c>
      <c r="J106" s="166" t="s">
        <v>120</v>
      </c>
      <c r="K106" s="81" t="n">
        <v>2</v>
      </c>
      <c r="L106" s="77"/>
      <c r="M106" s="162" t="s">
        <v>120</v>
      </c>
      <c r="N106" s="74"/>
      <c r="O106" s="72"/>
      <c r="P106" s="163" t="s">
        <v>120</v>
      </c>
      <c r="Q106" s="74"/>
      <c r="R106" s="77"/>
      <c r="S106" s="73" t="s">
        <v>120</v>
      </c>
      <c r="T106" s="78"/>
      <c r="U106" s="72"/>
      <c r="V106" s="73"/>
      <c r="W106" s="74"/>
      <c r="X106" s="143" t="n">
        <f aca="false">T114</f>
        <v>0</v>
      </c>
      <c r="Y106" s="215" t="s">
        <v>120</v>
      </c>
      <c r="Z106" s="186" t="n">
        <f aca="false">R114</f>
        <v>2</v>
      </c>
      <c r="AA106" s="191" t="e">
        <f aca="false">SUM(#REF!)</f>
        <v>#REF!</v>
      </c>
      <c r="AB106" s="192"/>
      <c r="AC106" s="84"/>
      <c r="AD106" s="149"/>
      <c r="AE106" s="150"/>
      <c r="AF106" s="151"/>
      <c r="AG106" s="193"/>
    </row>
    <row r="107" customFormat="false" ht="18" hidden="false" customHeight="true" outlineLevel="0" collapsed="false">
      <c r="A107" s="133"/>
      <c r="B107" s="134"/>
      <c r="C107" s="120"/>
      <c r="D107" s="121" t="s">
        <v>121</v>
      </c>
      <c r="E107" s="94"/>
      <c r="F107" s="97"/>
      <c r="G107" s="153" t="s">
        <v>121</v>
      </c>
      <c r="H107" s="98"/>
      <c r="I107" s="99" t="n">
        <v>0</v>
      </c>
      <c r="J107" s="170" t="s">
        <v>121</v>
      </c>
      <c r="K107" s="101" t="n">
        <v>6</v>
      </c>
      <c r="L107" s="97"/>
      <c r="M107" s="152" t="s">
        <v>121</v>
      </c>
      <c r="N107" s="94"/>
      <c r="O107" s="92"/>
      <c r="P107" s="153" t="s">
        <v>121</v>
      </c>
      <c r="Q107" s="94"/>
      <c r="R107" s="172"/>
      <c r="S107" s="93" t="s">
        <v>121</v>
      </c>
      <c r="T107" s="190"/>
      <c r="U107" s="92"/>
      <c r="V107" s="93"/>
      <c r="W107" s="94"/>
      <c r="X107" s="223" t="n">
        <f aca="false">T115</f>
        <v>1</v>
      </c>
      <c r="Y107" s="125" t="s">
        <v>121</v>
      </c>
      <c r="Z107" s="101" t="n">
        <f aca="false">R115</f>
        <v>6</v>
      </c>
      <c r="AA107" s="191"/>
      <c r="AB107" s="192"/>
      <c r="AC107" s="84"/>
      <c r="AD107" s="149"/>
      <c r="AE107" s="150"/>
      <c r="AF107" s="151"/>
      <c r="AG107" s="193"/>
    </row>
    <row r="108" customFormat="false" ht="18" hidden="false" customHeight="true" outlineLevel="0" collapsed="false">
      <c r="A108" s="133"/>
      <c r="B108" s="156" t="str">
        <f aca="false">分组!L10</f>
        <v>（云南）</v>
      </c>
      <c r="C108" s="120"/>
      <c r="D108" s="121" t="s">
        <v>121</v>
      </c>
      <c r="E108" s="94"/>
      <c r="F108" s="97"/>
      <c r="G108" s="153" t="s">
        <v>121</v>
      </c>
      <c r="H108" s="98"/>
      <c r="I108" s="99" t="n">
        <v>1</v>
      </c>
      <c r="J108" s="170" t="s">
        <v>121</v>
      </c>
      <c r="K108" s="101" t="n">
        <v>6</v>
      </c>
      <c r="L108" s="97"/>
      <c r="M108" s="152" t="s">
        <v>121</v>
      </c>
      <c r="N108" s="94"/>
      <c r="O108" s="92"/>
      <c r="P108" s="153" t="s">
        <v>121</v>
      </c>
      <c r="Q108" s="94"/>
      <c r="R108" s="172"/>
      <c r="S108" s="93" t="s">
        <v>121</v>
      </c>
      <c r="T108" s="190"/>
      <c r="U108" s="92"/>
      <c r="V108" s="93"/>
      <c r="W108" s="94"/>
      <c r="X108" s="223" t="n">
        <f aca="false">T116</f>
        <v>2</v>
      </c>
      <c r="Y108" s="125" t="s">
        <v>121</v>
      </c>
      <c r="Z108" s="101" t="n">
        <f aca="false">R116</f>
        <v>6</v>
      </c>
      <c r="AA108" s="191"/>
      <c r="AB108" s="192"/>
      <c r="AC108" s="84"/>
      <c r="AD108" s="149"/>
      <c r="AE108" s="150"/>
      <c r="AF108" s="151"/>
      <c r="AG108" s="193"/>
    </row>
    <row r="109" customFormat="false" ht="18" hidden="false" customHeight="true" outlineLevel="0" collapsed="false">
      <c r="A109" s="133"/>
      <c r="B109" s="156"/>
      <c r="C109" s="126"/>
      <c r="D109" s="127" t="s">
        <v>121</v>
      </c>
      <c r="E109" s="107"/>
      <c r="F109" s="104"/>
      <c r="G109" s="174" t="s">
        <v>121</v>
      </c>
      <c r="H109" s="105"/>
      <c r="I109" s="194"/>
      <c r="J109" s="174" t="s">
        <v>121</v>
      </c>
      <c r="K109" s="195"/>
      <c r="L109" s="104"/>
      <c r="M109" s="173" t="s">
        <v>121</v>
      </c>
      <c r="N109" s="107"/>
      <c r="O109" s="103"/>
      <c r="P109" s="174" t="s">
        <v>121</v>
      </c>
      <c r="Q109" s="107"/>
      <c r="R109" s="178"/>
      <c r="S109" s="106" t="s">
        <v>121</v>
      </c>
      <c r="T109" s="196"/>
      <c r="U109" s="103"/>
      <c r="V109" s="106"/>
      <c r="W109" s="107"/>
      <c r="X109" s="226" t="n">
        <f aca="false">T117</f>
        <v>0</v>
      </c>
      <c r="Y109" s="93" t="s">
        <v>121</v>
      </c>
      <c r="Z109" s="94" t="n">
        <f aca="false">R117</f>
        <v>0</v>
      </c>
      <c r="AA109" s="191"/>
      <c r="AB109" s="192"/>
      <c r="AC109" s="84"/>
      <c r="AD109" s="149"/>
      <c r="AE109" s="150"/>
      <c r="AF109" s="151"/>
      <c r="AG109" s="193"/>
    </row>
    <row r="110" customFormat="false" ht="18" hidden="false" customHeight="true" outlineLevel="0" collapsed="false">
      <c r="A110" s="67" t="n">
        <v>7</v>
      </c>
      <c r="B110" s="68" t="str">
        <f aca="false">分组!K11</f>
        <v>王新雨</v>
      </c>
      <c r="C110" s="197" t="n">
        <v>0</v>
      </c>
      <c r="D110" s="198" t="s">
        <v>120</v>
      </c>
      <c r="E110" s="199" t="n">
        <v>2</v>
      </c>
      <c r="F110" s="182" t="n">
        <v>0</v>
      </c>
      <c r="G110" s="183" t="s">
        <v>120</v>
      </c>
      <c r="H110" s="184" t="n">
        <v>2</v>
      </c>
      <c r="I110" s="185"/>
      <c r="J110" s="139" t="s">
        <v>120</v>
      </c>
      <c r="K110" s="137"/>
      <c r="L110" s="148"/>
      <c r="M110" s="138" t="s">
        <v>120</v>
      </c>
      <c r="N110" s="147"/>
      <c r="O110" s="145"/>
      <c r="P110" s="139" t="s">
        <v>120</v>
      </c>
      <c r="Q110" s="147"/>
      <c r="R110" s="145"/>
      <c r="S110" s="139" t="s">
        <v>120</v>
      </c>
      <c r="T110" s="147"/>
      <c r="U110" s="145"/>
      <c r="V110" s="146" t="s">
        <v>120</v>
      </c>
      <c r="W110" s="147"/>
      <c r="X110" s="225"/>
      <c r="Y110" s="73"/>
      <c r="Z110" s="74"/>
      <c r="AA110" s="82" t="e">
        <f aca="false">SUM(#REF!)</f>
        <v>#REF!</v>
      </c>
      <c r="AB110" s="83"/>
      <c r="AC110" s="84"/>
      <c r="AD110" s="85"/>
      <c r="AE110" s="86"/>
      <c r="AF110" s="87"/>
      <c r="AG110" s="88"/>
    </row>
    <row r="111" customFormat="false" ht="18" hidden="false" customHeight="true" outlineLevel="0" collapsed="false">
      <c r="A111" s="67"/>
      <c r="B111" s="68"/>
      <c r="C111" s="200" t="n">
        <v>1</v>
      </c>
      <c r="D111" s="201" t="n">
        <v>6</v>
      </c>
      <c r="E111" s="171" t="n">
        <v>6</v>
      </c>
      <c r="F111" s="187" t="n">
        <v>1</v>
      </c>
      <c r="G111" s="170" t="s">
        <v>121</v>
      </c>
      <c r="H111" s="188" t="n">
        <v>6</v>
      </c>
      <c r="I111" s="189"/>
      <c r="J111" s="153" t="s">
        <v>121</v>
      </c>
      <c r="K111" s="122"/>
      <c r="L111" s="97"/>
      <c r="M111" s="152" t="s">
        <v>121</v>
      </c>
      <c r="N111" s="94"/>
      <c r="O111" s="92"/>
      <c r="P111" s="153" t="s">
        <v>121</v>
      </c>
      <c r="Q111" s="94"/>
      <c r="R111" s="92"/>
      <c r="S111" s="153" t="s">
        <v>121</v>
      </c>
      <c r="T111" s="94"/>
      <c r="U111" s="89"/>
      <c r="V111" s="93" t="s">
        <v>121</v>
      </c>
      <c r="W111" s="91"/>
      <c r="X111" s="226"/>
      <c r="Y111" s="93"/>
      <c r="Z111" s="94"/>
      <c r="AA111" s="82"/>
      <c r="AB111" s="83"/>
      <c r="AC111" s="84"/>
      <c r="AD111" s="85"/>
      <c r="AE111" s="86"/>
      <c r="AF111" s="87"/>
      <c r="AG111" s="88"/>
    </row>
    <row r="112" customFormat="false" ht="18" hidden="false" customHeight="true" outlineLevel="0" collapsed="false">
      <c r="A112" s="67"/>
      <c r="B112" s="102" t="str">
        <f aca="false">分组!L11</f>
        <v>（山东）</v>
      </c>
      <c r="C112" s="200" t="n">
        <v>0</v>
      </c>
      <c r="D112" s="201" t="s">
        <v>121</v>
      </c>
      <c r="E112" s="171" t="n">
        <v>6</v>
      </c>
      <c r="F112" s="187" t="n">
        <v>2</v>
      </c>
      <c r="G112" s="170" t="s">
        <v>121</v>
      </c>
      <c r="H112" s="188" t="n">
        <v>6</v>
      </c>
      <c r="I112" s="189"/>
      <c r="J112" s="153" t="s">
        <v>121</v>
      </c>
      <c r="K112" s="122"/>
      <c r="L112" s="97"/>
      <c r="M112" s="152" t="s">
        <v>121</v>
      </c>
      <c r="N112" s="94"/>
      <c r="O112" s="92"/>
      <c r="P112" s="153" t="s">
        <v>121</v>
      </c>
      <c r="Q112" s="94"/>
      <c r="R112" s="92"/>
      <c r="S112" s="153" t="s">
        <v>121</v>
      </c>
      <c r="T112" s="94"/>
      <c r="U112" s="89"/>
      <c r="V112" s="93" t="s">
        <v>121</v>
      </c>
      <c r="W112" s="91"/>
      <c r="X112" s="226"/>
      <c r="Y112" s="93"/>
      <c r="Z112" s="94"/>
      <c r="AA112" s="82"/>
      <c r="AB112" s="83"/>
      <c r="AC112" s="84"/>
      <c r="AD112" s="85"/>
      <c r="AE112" s="86"/>
      <c r="AF112" s="87"/>
      <c r="AG112" s="88"/>
    </row>
    <row r="113" customFormat="false" ht="18" hidden="false" customHeight="true" outlineLevel="0" collapsed="false">
      <c r="A113" s="67"/>
      <c r="B113" s="102"/>
      <c r="C113" s="200"/>
      <c r="D113" s="121" t="s">
        <v>121</v>
      </c>
      <c r="E113" s="171"/>
      <c r="F113" s="187"/>
      <c r="G113" s="153" t="s">
        <v>121</v>
      </c>
      <c r="H113" s="188"/>
      <c r="I113" s="189"/>
      <c r="J113" s="153" t="s">
        <v>121</v>
      </c>
      <c r="K113" s="122"/>
      <c r="L113" s="97"/>
      <c r="M113" s="152" t="s">
        <v>121</v>
      </c>
      <c r="N113" s="94"/>
      <c r="O113" s="92"/>
      <c r="P113" s="153" t="s">
        <v>121</v>
      </c>
      <c r="Q113" s="94"/>
      <c r="R113" s="92"/>
      <c r="S113" s="153" t="s">
        <v>121</v>
      </c>
      <c r="T113" s="94"/>
      <c r="U113" s="89"/>
      <c r="V113" s="93" t="s">
        <v>121</v>
      </c>
      <c r="W113" s="91"/>
      <c r="X113" s="230"/>
      <c r="Y113" s="93"/>
      <c r="Z113" s="202"/>
      <c r="AA113" s="82"/>
      <c r="AB113" s="83"/>
      <c r="AC113" s="84"/>
      <c r="AD113" s="85"/>
      <c r="AE113" s="86"/>
      <c r="AF113" s="87"/>
      <c r="AG113" s="88"/>
    </row>
    <row r="114" customFormat="false" ht="18" hidden="false" customHeight="true" outlineLevel="0" collapsed="false">
      <c r="A114" s="67" t="n">
        <v>8</v>
      </c>
      <c r="B114" s="68" t="str">
        <f aca="false">分组!K12</f>
        <v>黄成玲</v>
      </c>
      <c r="C114" s="203" t="n">
        <v>0</v>
      </c>
      <c r="D114" s="219" t="s">
        <v>120</v>
      </c>
      <c r="E114" s="167" t="n">
        <v>2</v>
      </c>
      <c r="F114" s="162"/>
      <c r="G114" s="163" t="s">
        <v>120</v>
      </c>
      <c r="H114" s="164"/>
      <c r="I114" s="205"/>
      <c r="J114" s="163" t="s">
        <v>120</v>
      </c>
      <c r="K114" s="161"/>
      <c r="L114" s="77"/>
      <c r="M114" s="162" t="s">
        <v>120</v>
      </c>
      <c r="N114" s="74"/>
      <c r="O114" s="72"/>
      <c r="P114" s="163" t="s">
        <v>120</v>
      </c>
      <c r="Q114" s="74"/>
      <c r="R114" s="79" t="n">
        <v>2</v>
      </c>
      <c r="S114" s="166" t="s">
        <v>120</v>
      </c>
      <c r="T114" s="81" t="n">
        <v>0</v>
      </c>
      <c r="U114" s="72"/>
      <c r="V114" s="163" t="s">
        <v>120</v>
      </c>
      <c r="W114" s="74"/>
      <c r="X114" s="225"/>
      <c r="Y114" s="73" t="s">
        <v>120</v>
      </c>
      <c r="Z114" s="74"/>
      <c r="AA114" s="82" t="e">
        <f aca="false">SUM(#REF!)</f>
        <v>#REF!</v>
      </c>
      <c r="AB114" s="83"/>
      <c r="AC114" s="84"/>
      <c r="AD114" s="85"/>
      <c r="AE114" s="86"/>
      <c r="AF114" s="87"/>
      <c r="AG114" s="88"/>
    </row>
    <row r="115" customFormat="false" ht="18" hidden="false" customHeight="true" outlineLevel="0" collapsed="false">
      <c r="A115" s="67"/>
      <c r="B115" s="68"/>
      <c r="C115" s="200" t="n">
        <v>0</v>
      </c>
      <c r="D115" s="220" t="s">
        <v>121</v>
      </c>
      <c r="E115" s="171" t="n">
        <v>6</v>
      </c>
      <c r="F115" s="152"/>
      <c r="G115" s="153" t="s">
        <v>121</v>
      </c>
      <c r="H115" s="154"/>
      <c r="I115" s="189"/>
      <c r="J115" s="153" t="s">
        <v>121</v>
      </c>
      <c r="K115" s="122"/>
      <c r="L115" s="97"/>
      <c r="M115" s="152" t="s">
        <v>121</v>
      </c>
      <c r="N115" s="94"/>
      <c r="O115" s="92"/>
      <c r="P115" s="153" t="s">
        <v>121</v>
      </c>
      <c r="Q115" s="94"/>
      <c r="R115" s="99" t="n">
        <v>6</v>
      </c>
      <c r="S115" s="170" t="s">
        <v>121</v>
      </c>
      <c r="T115" s="101" t="n">
        <v>1</v>
      </c>
      <c r="U115" s="92"/>
      <c r="V115" s="153" t="s">
        <v>121</v>
      </c>
      <c r="W115" s="94"/>
      <c r="X115" s="231"/>
      <c r="Y115" s="93" t="s">
        <v>121</v>
      </c>
      <c r="Z115" s="91"/>
      <c r="AA115" s="82"/>
      <c r="AB115" s="83"/>
      <c r="AC115" s="84"/>
      <c r="AD115" s="85"/>
      <c r="AE115" s="86"/>
      <c r="AF115" s="87"/>
      <c r="AG115" s="88"/>
    </row>
    <row r="116" customFormat="false" ht="18" hidden="false" customHeight="true" outlineLevel="0" collapsed="false">
      <c r="A116" s="67"/>
      <c r="B116" s="102" t="str">
        <f aca="false">分组!L12</f>
        <v>（福建）</v>
      </c>
      <c r="C116" s="200" t="n">
        <v>0</v>
      </c>
      <c r="D116" s="220" t="s">
        <v>121</v>
      </c>
      <c r="E116" s="171" t="n">
        <v>6</v>
      </c>
      <c r="F116" s="152"/>
      <c r="G116" s="153" t="s">
        <v>121</v>
      </c>
      <c r="H116" s="154"/>
      <c r="I116" s="189"/>
      <c r="J116" s="153" t="s">
        <v>121</v>
      </c>
      <c r="K116" s="122"/>
      <c r="L116" s="97"/>
      <c r="M116" s="152" t="s">
        <v>121</v>
      </c>
      <c r="N116" s="94"/>
      <c r="O116" s="92"/>
      <c r="P116" s="153" t="s">
        <v>121</v>
      </c>
      <c r="Q116" s="94"/>
      <c r="R116" s="99" t="n">
        <v>6</v>
      </c>
      <c r="S116" s="170" t="s">
        <v>121</v>
      </c>
      <c r="T116" s="101" t="n">
        <v>2</v>
      </c>
      <c r="U116" s="92"/>
      <c r="V116" s="153" t="s">
        <v>121</v>
      </c>
      <c r="W116" s="94"/>
      <c r="X116" s="231"/>
      <c r="Y116" s="93" t="s">
        <v>121</v>
      </c>
      <c r="Z116" s="91"/>
      <c r="AA116" s="82"/>
      <c r="AB116" s="83"/>
      <c r="AC116" s="84"/>
      <c r="AD116" s="85"/>
      <c r="AE116" s="86"/>
      <c r="AF116" s="87"/>
      <c r="AG116" s="88"/>
    </row>
    <row r="117" customFormat="false" ht="18" hidden="false" customHeight="true" outlineLevel="0" collapsed="false">
      <c r="A117" s="67"/>
      <c r="B117" s="102"/>
      <c r="C117" s="207"/>
      <c r="D117" s="127" t="s">
        <v>121</v>
      </c>
      <c r="E117" s="177"/>
      <c r="F117" s="173"/>
      <c r="G117" s="174" t="s">
        <v>121</v>
      </c>
      <c r="H117" s="175"/>
      <c r="I117" s="208"/>
      <c r="J117" s="174" t="s">
        <v>121</v>
      </c>
      <c r="K117" s="128"/>
      <c r="L117" s="104"/>
      <c r="M117" s="173" t="s">
        <v>121</v>
      </c>
      <c r="N117" s="107"/>
      <c r="O117" s="103"/>
      <c r="P117" s="174" t="s">
        <v>121</v>
      </c>
      <c r="Q117" s="107"/>
      <c r="R117" s="194"/>
      <c r="S117" s="174" t="s">
        <v>121</v>
      </c>
      <c r="T117" s="195"/>
      <c r="U117" s="103"/>
      <c r="V117" s="174" t="s">
        <v>121</v>
      </c>
      <c r="W117" s="107"/>
      <c r="X117" s="232"/>
      <c r="Y117" s="106" t="s">
        <v>121</v>
      </c>
      <c r="Z117" s="179"/>
      <c r="AA117" s="82"/>
      <c r="AB117" s="83"/>
      <c r="AC117" s="84"/>
      <c r="AD117" s="85"/>
      <c r="AE117" s="86"/>
      <c r="AF117" s="87"/>
      <c r="AG117" s="88"/>
    </row>
    <row r="118" s="33" customFormat="true" ht="18.75" hidden="false" customHeight="false" outlineLevel="0" collapsed="false">
      <c r="A118" s="209"/>
      <c r="B118" s="34" t="s">
        <v>122</v>
      </c>
      <c r="C118" s="209"/>
      <c r="E118" s="35" t="s">
        <v>123</v>
      </c>
      <c r="F118" s="209"/>
      <c r="H118" s="210"/>
      <c r="AC118" s="34" t="s">
        <v>124</v>
      </c>
      <c r="AD118" s="37"/>
      <c r="AE118" s="211" t="s">
        <v>125</v>
      </c>
      <c r="AG118" s="38"/>
    </row>
    <row r="120" customFormat="false" ht="25.5" hidden="false" customHeight="false" outlineLevel="0" collapsed="false">
      <c r="A120" s="3" t="s">
        <v>12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s="33" customFormat="true" ht="18.75" hidden="false" customHeight="false" outlineLevel="0" collapsed="false">
      <c r="A121" s="29" t="s">
        <v>110</v>
      </c>
      <c r="B121" s="30"/>
      <c r="C121" s="30"/>
      <c r="D121" s="30"/>
      <c r="E121" s="30"/>
      <c r="F121" s="30"/>
      <c r="G121" s="34"/>
      <c r="H121" s="36"/>
      <c r="L121" s="34"/>
      <c r="M121" s="34"/>
      <c r="N121" s="34"/>
      <c r="R121" s="34" t="s">
        <v>2</v>
      </c>
      <c r="S121" s="34"/>
      <c r="T121" s="34"/>
      <c r="W121" s="35" t="s">
        <v>111</v>
      </c>
      <c r="X121" s="34"/>
      <c r="Y121" s="34"/>
      <c r="Z121" s="34"/>
      <c r="AA121" s="34"/>
      <c r="AB121" s="36" t="s">
        <v>112</v>
      </c>
      <c r="AD121" s="37"/>
      <c r="AG121" s="38"/>
    </row>
    <row r="122" customFormat="false" ht="25.5" hidden="false" customHeight="true" outlineLevel="0" collapsed="false">
      <c r="A122" s="39" t="str">
        <f aca="false">分组!N4</f>
        <v>4组</v>
      </c>
      <c r="B122" s="39"/>
      <c r="C122" s="43" t="n">
        <v>1</v>
      </c>
      <c r="D122" s="43"/>
      <c r="E122" s="43"/>
      <c r="F122" s="43" t="n">
        <v>2</v>
      </c>
      <c r="G122" s="43"/>
      <c r="H122" s="43"/>
      <c r="I122" s="43" t="n">
        <v>3</v>
      </c>
      <c r="J122" s="43"/>
      <c r="K122" s="43"/>
      <c r="L122" s="44" t="n">
        <v>4</v>
      </c>
      <c r="M122" s="44"/>
      <c r="N122" s="44"/>
      <c r="O122" s="43" t="n">
        <v>5</v>
      </c>
      <c r="P122" s="43"/>
      <c r="Q122" s="43"/>
      <c r="R122" s="45" t="n">
        <v>6</v>
      </c>
      <c r="S122" s="45"/>
      <c r="T122" s="45"/>
      <c r="U122" s="43" t="n">
        <v>7</v>
      </c>
      <c r="V122" s="43"/>
      <c r="W122" s="43"/>
      <c r="X122" s="46" t="n">
        <v>8</v>
      </c>
      <c r="Y122" s="46"/>
      <c r="Z122" s="46"/>
      <c r="AA122" s="47" t="s">
        <v>113</v>
      </c>
      <c r="AB122" s="48" t="s">
        <v>114</v>
      </c>
      <c r="AC122" s="49" t="s">
        <v>115</v>
      </c>
      <c r="AD122" s="50" t="s">
        <v>116</v>
      </c>
      <c r="AE122" s="51" t="s">
        <v>117</v>
      </c>
      <c r="AF122" s="50" t="s">
        <v>118</v>
      </c>
      <c r="AG122" s="52" t="s">
        <v>119</v>
      </c>
    </row>
    <row r="123" customFormat="false" ht="20.25" hidden="false" customHeight="true" outlineLevel="0" collapsed="false">
      <c r="A123" s="39"/>
      <c r="B123" s="39"/>
      <c r="C123" s="56" t="str">
        <f aca="false">B125</f>
        <v>文  欣</v>
      </c>
      <c r="D123" s="56"/>
      <c r="E123" s="56"/>
      <c r="F123" s="56" t="str">
        <f aca="false">B129</f>
        <v>张恺琳</v>
      </c>
      <c r="G123" s="56"/>
      <c r="H123" s="56"/>
      <c r="I123" s="56" t="str">
        <f aca="false">B133</f>
        <v>万  玥</v>
      </c>
      <c r="J123" s="56"/>
      <c r="K123" s="56"/>
      <c r="L123" s="57" t="str">
        <f aca="false">B137</f>
        <v>马子旋</v>
      </c>
      <c r="M123" s="57"/>
      <c r="N123" s="57"/>
      <c r="O123" s="56" t="str">
        <f aca="false">B141</f>
        <v>王亚姣</v>
      </c>
      <c r="P123" s="56"/>
      <c r="Q123" s="56"/>
      <c r="R123" s="58" t="str">
        <f aca="false">B145</f>
        <v>谭曼玲</v>
      </c>
      <c r="S123" s="58"/>
      <c r="T123" s="58"/>
      <c r="U123" s="56" t="str">
        <f aca="false">B149</f>
        <v>沈  阳</v>
      </c>
      <c r="V123" s="56"/>
      <c r="W123" s="56"/>
      <c r="X123" s="59" t="str">
        <f aca="false">B153</f>
        <v>徐  怡</v>
      </c>
      <c r="Y123" s="59"/>
      <c r="Z123" s="59"/>
      <c r="AA123" s="47"/>
      <c r="AB123" s="48"/>
      <c r="AC123" s="49"/>
      <c r="AD123" s="50"/>
      <c r="AE123" s="51"/>
      <c r="AF123" s="50"/>
      <c r="AG123" s="52"/>
    </row>
    <row r="124" customFormat="false" ht="20.25" hidden="false" customHeight="true" outlineLevel="0" collapsed="false">
      <c r="A124" s="39"/>
      <c r="B124" s="39"/>
      <c r="C124" s="63" t="str">
        <f aca="false">B127</f>
        <v>（首开）</v>
      </c>
      <c r="D124" s="63"/>
      <c r="E124" s="63"/>
      <c r="F124" s="63" t="str">
        <f aca="false">B131</f>
        <v>（湖北）</v>
      </c>
      <c r="G124" s="63"/>
      <c r="H124" s="63"/>
      <c r="I124" s="63" t="str">
        <f aca="false">B135</f>
        <v>（广东）</v>
      </c>
      <c r="J124" s="63"/>
      <c r="K124" s="63"/>
      <c r="L124" s="64" t="str">
        <f aca="false">B139</f>
        <v>（天津）</v>
      </c>
      <c r="M124" s="64"/>
      <c r="N124" s="64"/>
      <c r="O124" s="63" t="str">
        <f aca="false">B143</f>
        <v>（新悦海）</v>
      </c>
      <c r="P124" s="63"/>
      <c r="Q124" s="63"/>
      <c r="R124" s="65" t="str">
        <f aca="false">B147</f>
        <v>（四川）</v>
      </c>
      <c r="S124" s="65"/>
      <c r="T124" s="65"/>
      <c r="U124" s="63" t="str">
        <f aca="false">B151</f>
        <v>（江苏）</v>
      </c>
      <c r="V124" s="63"/>
      <c r="W124" s="63"/>
      <c r="X124" s="66" t="str">
        <f aca="false">B155</f>
        <v>（安徽）</v>
      </c>
      <c r="Y124" s="66"/>
      <c r="Z124" s="66"/>
      <c r="AA124" s="47"/>
      <c r="AB124" s="48"/>
      <c r="AC124" s="49"/>
      <c r="AD124" s="50"/>
      <c r="AE124" s="51"/>
      <c r="AF124" s="50"/>
      <c r="AG124" s="52"/>
    </row>
    <row r="125" customFormat="false" ht="18.75" hidden="false" customHeight="true" outlineLevel="0" collapsed="false">
      <c r="A125" s="67" t="n">
        <v>1</v>
      </c>
      <c r="B125" s="68" t="str">
        <f aca="false">分组!O5</f>
        <v>文  欣</v>
      </c>
      <c r="C125" s="72"/>
      <c r="D125" s="73"/>
      <c r="E125" s="74"/>
      <c r="F125" s="72"/>
      <c r="G125" s="73"/>
      <c r="H125" s="74"/>
      <c r="I125" s="75"/>
      <c r="J125" s="73"/>
      <c r="K125" s="76"/>
      <c r="L125" s="72"/>
      <c r="M125" s="73"/>
      <c r="N125" s="78"/>
      <c r="O125" s="72"/>
      <c r="P125" s="73"/>
      <c r="Q125" s="74"/>
      <c r="R125" s="77"/>
      <c r="S125" s="73"/>
      <c r="T125" s="78"/>
      <c r="U125" s="79" t="n">
        <f aca="false">E149</f>
        <v>1</v>
      </c>
      <c r="V125" s="168" t="s">
        <v>120</v>
      </c>
      <c r="W125" s="81" t="n">
        <f aca="false">C149</f>
        <v>2</v>
      </c>
      <c r="X125" s="222" t="n">
        <f aca="false">E153</f>
        <v>2</v>
      </c>
      <c r="Y125" s="233" t="s">
        <v>120</v>
      </c>
      <c r="Z125" s="81" t="n">
        <f aca="false">C153</f>
        <v>0</v>
      </c>
      <c r="AA125" s="82" t="e">
        <f aca="false">SUM(#REF!)</f>
        <v>#REF!</v>
      </c>
      <c r="AB125" s="83"/>
      <c r="AC125" s="84"/>
      <c r="AD125" s="85"/>
      <c r="AE125" s="86"/>
      <c r="AF125" s="87"/>
      <c r="AG125" s="88"/>
    </row>
    <row r="126" customFormat="false" ht="18.75" hidden="false" customHeight="true" outlineLevel="0" collapsed="false">
      <c r="A126" s="67"/>
      <c r="B126" s="68"/>
      <c r="C126" s="89"/>
      <c r="D126" s="90"/>
      <c r="E126" s="91"/>
      <c r="F126" s="92"/>
      <c r="G126" s="93"/>
      <c r="H126" s="94"/>
      <c r="I126" s="95"/>
      <c r="J126" s="93"/>
      <c r="K126" s="96"/>
      <c r="L126" s="92"/>
      <c r="M126" s="93"/>
      <c r="N126" s="98"/>
      <c r="O126" s="92"/>
      <c r="P126" s="93"/>
      <c r="Q126" s="94"/>
      <c r="R126" s="97"/>
      <c r="S126" s="93"/>
      <c r="T126" s="98"/>
      <c r="U126" s="99" t="n">
        <f aca="false">E150</f>
        <v>3</v>
      </c>
      <c r="V126" s="125" t="s">
        <v>121</v>
      </c>
      <c r="W126" s="101" t="n">
        <f aca="false">C150</f>
        <v>6</v>
      </c>
      <c r="X126" s="223" t="n">
        <f aca="false">E154</f>
        <v>6</v>
      </c>
      <c r="Y126" s="155" t="s">
        <v>121</v>
      </c>
      <c r="Z126" s="101" t="n">
        <f aca="false">C154</f>
        <v>2</v>
      </c>
      <c r="AA126" s="82"/>
      <c r="AB126" s="83"/>
      <c r="AC126" s="84"/>
      <c r="AD126" s="85"/>
      <c r="AE126" s="86"/>
      <c r="AF126" s="87"/>
      <c r="AG126" s="88"/>
    </row>
    <row r="127" customFormat="false" ht="18.75" hidden="false" customHeight="true" outlineLevel="0" collapsed="false">
      <c r="A127" s="67"/>
      <c r="B127" s="102" t="str">
        <f aca="false">分组!P5</f>
        <v>（首开）</v>
      </c>
      <c r="C127" s="89"/>
      <c r="D127" s="90"/>
      <c r="E127" s="91"/>
      <c r="F127" s="92"/>
      <c r="G127" s="93"/>
      <c r="H127" s="94"/>
      <c r="I127" s="95"/>
      <c r="J127" s="93"/>
      <c r="K127" s="96"/>
      <c r="L127" s="92"/>
      <c r="M127" s="93"/>
      <c r="N127" s="98"/>
      <c r="O127" s="92"/>
      <c r="P127" s="93"/>
      <c r="Q127" s="94"/>
      <c r="R127" s="97"/>
      <c r="S127" s="93"/>
      <c r="T127" s="98"/>
      <c r="U127" s="99" t="n">
        <f aca="false">E151</f>
        <v>6</v>
      </c>
      <c r="V127" s="125" t="s">
        <v>121</v>
      </c>
      <c r="W127" s="101" t="n">
        <f aca="false">C151</f>
        <v>4</v>
      </c>
      <c r="X127" s="223" t="n">
        <f aca="false">E155</f>
        <v>6</v>
      </c>
      <c r="Y127" s="155" t="s">
        <v>121</v>
      </c>
      <c r="Z127" s="101" t="n">
        <f aca="false">C155</f>
        <v>0</v>
      </c>
      <c r="AA127" s="82"/>
      <c r="AB127" s="83"/>
      <c r="AC127" s="84"/>
      <c r="AD127" s="85"/>
      <c r="AE127" s="86"/>
      <c r="AF127" s="87"/>
      <c r="AG127" s="88"/>
    </row>
    <row r="128" customFormat="false" ht="18.75" hidden="false" customHeight="true" outlineLevel="0" collapsed="false">
      <c r="A128" s="67"/>
      <c r="B128" s="102"/>
      <c r="C128" s="89"/>
      <c r="D128" s="90"/>
      <c r="E128" s="91" t="s">
        <v>99</v>
      </c>
      <c r="F128" s="89"/>
      <c r="G128" s="93"/>
      <c r="H128" s="91"/>
      <c r="I128" s="95"/>
      <c r="J128" s="93"/>
      <c r="K128" s="96"/>
      <c r="L128" s="103"/>
      <c r="M128" s="106"/>
      <c r="N128" s="105"/>
      <c r="O128" s="103"/>
      <c r="P128" s="106"/>
      <c r="Q128" s="107"/>
      <c r="R128" s="104"/>
      <c r="S128" s="106"/>
      <c r="T128" s="105"/>
      <c r="U128" s="194" t="n">
        <f aca="false">E152</f>
        <v>2</v>
      </c>
      <c r="V128" s="214" t="s">
        <v>121</v>
      </c>
      <c r="W128" s="195" t="n">
        <f aca="false">C152</f>
        <v>10</v>
      </c>
      <c r="X128" s="224" t="n">
        <f aca="false">E156</f>
        <v>0</v>
      </c>
      <c r="Y128" s="105" t="s">
        <v>121</v>
      </c>
      <c r="Z128" s="107" t="n">
        <f aca="false">C156</f>
        <v>0</v>
      </c>
      <c r="AA128" s="82"/>
      <c r="AB128" s="83"/>
      <c r="AC128" s="84"/>
      <c r="AD128" s="85"/>
      <c r="AE128" s="86"/>
      <c r="AF128" s="87"/>
      <c r="AG128" s="88"/>
    </row>
    <row r="129" customFormat="false" ht="18" hidden="false" customHeight="true" outlineLevel="0" collapsed="false">
      <c r="A129" s="67" t="n">
        <v>2</v>
      </c>
      <c r="B129" s="68" t="str">
        <f aca="false">分组!O6</f>
        <v>张恺琳</v>
      </c>
      <c r="C129" s="159"/>
      <c r="D129" s="160" t="s">
        <v>120</v>
      </c>
      <c r="E129" s="161"/>
      <c r="F129" s="160"/>
      <c r="G129" s="160"/>
      <c r="H129" s="160"/>
      <c r="I129" s="212"/>
      <c r="J129" s="160"/>
      <c r="K129" s="213"/>
      <c r="L129" s="77"/>
      <c r="M129" s="73"/>
      <c r="N129" s="78"/>
      <c r="O129" s="79" t="n">
        <f aca="false">H141</f>
        <v>2</v>
      </c>
      <c r="P129" s="168" t="s">
        <v>120</v>
      </c>
      <c r="Q129" s="81" t="n">
        <f aca="false">F141</f>
        <v>0</v>
      </c>
      <c r="R129" s="77"/>
      <c r="S129" s="73"/>
      <c r="T129" s="78"/>
      <c r="U129" s="79" t="n">
        <f aca="false">H149</f>
        <v>2</v>
      </c>
      <c r="V129" s="168" t="s">
        <v>120</v>
      </c>
      <c r="W129" s="81" t="n">
        <f aca="false">F149</f>
        <v>0</v>
      </c>
      <c r="X129" s="225"/>
      <c r="Y129" s="78"/>
      <c r="Z129" s="74"/>
      <c r="AA129" s="82" t="e">
        <f aca="false">SUM(#REF!)</f>
        <v>#REF!</v>
      </c>
      <c r="AB129" s="83"/>
      <c r="AC129" s="84"/>
      <c r="AD129" s="85"/>
      <c r="AE129" s="86"/>
      <c r="AF129" s="87"/>
      <c r="AG129" s="88"/>
    </row>
    <row r="130" customFormat="false" ht="18" hidden="false" customHeight="true" outlineLevel="0" collapsed="false">
      <c r="A130" s="67"/>
      <c r="B130" s="68"/>
      <c r="C130" s="120"/>
      <c r="D130" s="121" t="s">
        <v>121</v>
      </c>
      <c r="E130" s="122"/>
      <c r="F130" s="121"/>
      <c r="G130" s="121"/>
      <c r="H130" s="121"/>
      <c r="I130" s="123"/>
      <c r="J130" s="121"/>
      <c r="K130" s="124"/>
      <c r="L130" s="97"/>
      <c r="M130" s="93"/>
      <c r="N130" s="98"/>
      <c r="O130" s="99" t="n">
        <f aca="false">H142</f>
        <v>6</v>
      </c>
      <c r="P130" s="125" t="s">
        <v>121</v>
      </c>
      <c r="Q130" s="101" t="n">
        <f aca="false">F142</f>
        <v>0</v>
      </c>
      <c r="R130" s="97"/>
      <c r="S130" s="93"/>
      <c r="T130" s="98"/>
      <c r="U130" s="99" t="n">
        <f aca="false">H150</f>
        <v>7</v>
      </c>
      <c r="V130" s="125" t="s">
        <v>121</v>
      </c>
      <c r="W130" s="101" t="n">
        <f aca="false">F150</f>
        <v>5</v>
      </c>
      <c r="X130" s="226"/>
      <c r="Y130" s="98"/>
      <c r="Z130" s="94"/>
      <c r="AA130" s="82"/>
      <c r="AB130" s="83"/>
      <c r="AC130" s="84"/>
      <c r="AD130" s="85"/>
      <c r="AE130" s="86"/>
      <c r="AF130" s="87"/>
      <c r="AG130" s="88"/>
    </row>
    <row r="131" customFormat="false" ht="18" hidden="false" customHeight="true" outlineLevel="0" collapsed="false">
      <c r="A131" s="67"/>
      <c r="B131" s="102" t="str">
        <f aca="false">分组!P6</f>
        <v>（湖北）</v>
      </c>
      <c r="C131" s="120"/>
      <c r="D131" s="121" t="s">
        <v>121</v>
      </c>
      <c r="E131" s="122"/>
      <c r="F131" s="121"/>
      <c r="G131" s="121"/>
      <c r="H131" s="121"/>
      <c r="I131" s="123"/>
      <c r="J131" s="121"/>
      <c r="K131" s="124"/>
      <c r="L131" s="97"/>
      <c r="M131" s="93"/>
      <c r="N131" s="98"/>
      <c r="O131" s="99" t="n">
        <f aca="false">H143</f>
        <v>6</v>
      </c>
      <c r="P131" s="125" t="s">
        <v>121</v>
      </c>
      <c r="Q131" s="101" t="n">
        <f aca="false">F143</f>
        <v>1</v>
      </c>
      <c r="R131" s="97"/>
      <c r="S131" s="93"/>
      <c r="T131" s="98"/>
      <c r="U131" s="99" t="n">
        <f aca="false">H151</f>
        <v>6</v>
      </c>
      <c r="V131" s="125" t="s">
        <v>121</v>
      </c>
      <c r="W131" s="101" t="n">
        <f aca="false">F151</f>
        <v>2</v>
      </c>
      <c r="X131" s="226"/>
      <c r="Y131" s="98"/>
      <c r="Z131" s="94"/>
      <c r="AA131" s="82"/>
      <c r="AB131" s="83"/>
      <c r="AC131" s="84"/>
      <c r="AD131" s="85"/>
      <c r="AE131" s="86"/>
      <c r="AF131" s="87"/>
      <c r="AG131" s="88"/>
    </row>
    <row r="132" customFormat="false" ht="18" hidden="false" customHeight="true" outlineLevel="0" collapsed="false">
      <c r="A132" s="67"/>
      <c r="B132" s="102"/>
      <c r="C132" s="126"/>
      <c r="D132" s="127" t="s">
        <v>121</v>
      </c>
      <c r="E132" s="128"/>
      <c r="F132" s="127"/>
      <c r="G132" s="127"/>
      <c r="H132" s="127"/>
      <c r="I132" s="129"/>
      <c r="J132" s="127"/>
      <c r="K132" s="130"/>
      <c r="L132" s="104"/>
      <c r="M132" s="106"/>
      <c r="N132" s="105"/>
      <c r="O132" s="103" t="n">
        <f aca="false">H144</f>
        <v>0</v>
      </c>
      <c r="P132" s="106" t="s">
        <v>121</v>
      </c>
      <c r="Q132" s="107" t="n">
        <f aca="false">F144</f>
        <v>0</v>
      </c>
      <c r="R132" s="131"/>
      <c r="S132" s="106"/>
      <c r="T132" s="132"/>
      <c r="U132" s="103" t="n">
        <f aca="false">H152</f>
        <v>0</v>
      </c>
      <c r="V132" s="106" t="s">
        <v>121</v>
      </c>
      <c r="W132" s="107" t="n">
        <f aca="false">F152</f>
        <v>0</v>
      </c>
      <c r="X132" s="224"/>
      <c r="Y132" s="105"/>
      <c r="Z132" s="107"/>
      <c r="AA132" s="82"/>
      <c r="AB132" s="83"/>
      <c r="AC132" s="84"/>
      <c r="AD132" s="85"/>
      <c r="AE132" s="86"/>
      <c r="AF132" s="87"/>
      <c r="AG132" s="88"/>
    </row>
    <row r="133" customFormat="false" ht="18" hidden="false" customHeight="true" outlineLevel="0" collapsed="false">
      <c r="A133" s="133" t="n">
        <v>3</v>
      </c>
      <c r="B133" s="134" t="str">
        <f aca="false">分组!O7</f>
        <v>万  玥</v>
      </c>
      <c r="C133" s="135"/>
      <c r="D133" s="136" t="s">
        <v>120</v>
      </c>
      <c r="E133" s="137"/>
      <c r="F133" s="138"/>
      <c r="G133" s="139" t="s">
        <v>120</v>
      </c>
      <c r="H133" s="140"/>
      <c r="I133" s="141"/>
      <c r="J133" s="136"/>
      <c r="K133" s="142"/>
      <c r="L133" s="143" t="n">
        <f aca="false">K137</f>
        <v>2</v>
      </c>
      <c r="M133" s="215" t="s">
        <v>120</v>
      </c>
      <c r="N133" s="144" t="n">
        <f aca="false">I137</f>
        <v>0</v>
      </c>
      <c r="O133" s="145"/>
      <c r="P133" s="146"/>
      <c r="Q133" s="147"/>
      <c r="R133" s="143" t="n">
        <f aca="false">K145</f>
        <v>2</v>
      </c>
      <c r="S133" s="215" t="s">
        <v>120</v>
      </c>
      <c r="T133" s="144" t="n">
        <f aca="false">I145</f>
        <v>0</v>
      </c>
      <c r="U133" s="145"/>
      <c r="V133" s="146"/>
      <c r="W133" s="147"/>
      <c r="X133" s="227"/>
      <c r="Y133" s="234"/>
      <c r="Z133" s="147"/>
      <c r="AA133" s="82" t="e">
        <f aca="false">SUM(#REF!)</f>
        <v>#REF!</v>
      </c>
      <c r="AB133" s="83"/>
      <c r="AC133" s="84"/>
      <c r="AD133" s="149"/>
      <c r="AE133" s="150"/>
      <c r="AF133" s="151"/>
      <c r="AG133" s="88"/>
    </row>
    <row r="134" customFormat="false" ht="18" hidden="false" customHeight="true" outlineLevel="0" collapsed="false">
      <c r="A134" s="133"/>
      <c r="B134" s="134"/>
      <c r="C134" s="120"/>
      <c r="D134" s="121" t="s">
        <v>121</v>
      </c>
      <c r="E134" s="122"/>
      <c r="F134" s="152"/>
      <c r="G134" s="153" t="s">
        <v>121</v>
      </c>
      <c r="H134" s="154"/>
      <c r="I134" s="123"/>
      <c r="J134" s="121"/>
      <c r="K134" s="124"/>
      <c r="L134" s="100" t="n">
        <f aca="false">K138</f>
        <v>6</v>
      </c>
      <c r="M134" s="125" t="s">
        <v>121</v>
      </c>
      <c r="N134" s="155" t="n">
        <f aca="false">I138</f>
        <v>3</v>
      </c>
      <c r="O134" s="92"/>
      <c r="P134" s="93"/>
      <c r="Q134" s="94"/>
      <c r="R134" s="100" t="n">
        <f aca="false">K146</f>
        <v>6</v>
      </c>
      <c r="S134" s="125" t="s">
        <v>121</v>
      </c>
      <c r="T134" s="155" t="n">
        <f aca="false">I146</f>
        <v>3</v>
      </c>
      <c r="U134" s="92"/>
      <c r="V134" s="93"/>
      <c r="W134" s="94"/>
      <c r="X134" s="226"/>
      <c r="Y134" s="98"/>
      <c r="Z134" s="94"/>
      <c r="AA134" s="82"/>
      <c r="AB134" s="83"/>
      <c r="AC134" s="84"/>
      <c r="AD134" s="149"/>
      <c r="AE134" s="150"/>
      <c r="AF134" s="151"/>
      <c r="AG134" s="88"/>
    </row>
    <row r="135" customFormat="false" ht="18" hidden="false" customHeight="true" outlineLevel="0" collapsed="false">
      <c r="A135" s="133"/>
      <c r="B135" s="156" t="str">
        <f aca="false">分组!P7</f>
        <v>（广东）</v>
      </c>
      <c r="C135" s="120"/>
      <c r="D135" s="121" t="s">
        <v>121</v>
      </c>
      <c r="E135" s="122"/>
      <c r="F135" s="152"/>
      <c r="G135" s="153" t="s">
        <v>121</v>
      </c>
      <c r="H135" s="154"/>
      <c r="I135" s="123"/>
      <c r="J135" s="121"/>
      <c r="K135" s="124"/>
      <c r="L135" s="100" t="n">
        <f aca="false">K139</f>
        <v>6</v>
      </c>
      <c r="M135" s="125" t="s">
        <v>121</v>
      </c>
      <c r="N135" s="155" t="n">
        <f aca="false">I139</f>
        <v>1</v>
      </c>
      <c r="O135" s="92"/>
      <c r="P135" s="93"/>
      <c r="Q135" s="94"/>
      <c r="R135" s="100" t="n">
        <f aca="false">K147</f>
        <v>7</v>
      </c>
      <c r="S135" s="125" t="s">
        <v>121</v>
      </c>
      <c r="T135" s="155" t="n">
        <f aca="false">I147</f>
        <v>6</v>
      </c>
      <c r="U135" s="92"/>
      <c r="V135" s="93"/>
      <c r="W135" s="94"/>
      <c r="X135" s="226"/>
      <c r="Y135" s="98"/>
      <c r="Z135" s="94"/>
      <c r="AA135" s="82"/>
      <c r="AB135" s="83"/>
      <c r="AC135" s="84"/>
      <c r="AD135" s="149"/>
      <c r="AE135" s="150"/>
      <c r="AF135" s="151"/>
      <c r="AG135" s="88"/>
    </row>
    <row r="136" customFormat="false" ht="18" hidden="false" customHeight="true" outlineLevel="0" collapsed="false">
      <c r="A136" s="133"/>
      <c r="B136" s="156"/>
      <c r="C136" s="120"/>
      <c r="D136" s="121" t="s">
        <v>121</v>
      </c>
      <c r="E136" s="122"/>
      <c r="F136" s="152"/>
      <c r="G136" s="153" t="s">
        <v>121</v>
      </c>
      <c r="H136" s="154"/>
      <c r="I136" s="123"/>
      <c r="J136" s="121"/>
      <c r="K136" s="124"/>
      <c r="L136" s="97" t="n">
        <f aca="false">K140</f>
        <v>0</v>
      </c>
      <c r="M136" s="93" t="s">
        <v>121</v>
      </c>
      <c r="N136" s="98" t="n">
        <f aca="false">I140</f>
        <v>0</v>
      </c>
      <c r="O136" s="92"/>
      <c r="P136" s="93"/>
      <c r="Q136" s="94"/>
      <c r="R136" s="157" t="n">
        <f aca="false">K148</f>
        <v>0</v>
      </c>
      <c r="S136" s="93" t="s">
        <v>121</v>
      </c>
      <c r="T136" s="158" t="n">
        <f aca="false">I148</f>
        <v>0</v>
      </c>
      <c r="U136" s="92"/>
      <c r="V136" s="93"/>
      <c r="W136" s="94"/>
      <c r="X136" s="226"/>
      <c r="Y136" s="98"/>
      <c r="Z136" s="94"/>
      <c r="AA136" s="82"/>
      <c r="AB136" s="83"/>
      <c r="AC136" s="84"/>
      <c r="AD136" s="149"/>
      <c r="AE136" s="150"/>
      <c r="AF136" s="151"/>
      <c r="AG136" s="88"/>
    </row>
    <row r="137" customFormat="false" ht="18" hidden="false" customHeight="true" outlineLevel="0" collapsed="false">
      <c r="A137" s="67" t="n">
        <v>4</v>
      </c>
      <c r="B137" s="68" t="str">
        <f aca="false">分组!O8</f>
        <v>马子旋</v>
      </c>
      <c r="C137" s="159"/>
      <c r="D137" s="160" t="s">
        <v>120</v>
      </c>
      <c r="E137" s="161"/>
      <c r="F137" s="162"/>
      <c r="G137" s="163" t="s">
        <v>120</v>
      </c>
      <c r="H137" s="164"/>
      <c r="I137" s="165" t="n">
        <v>0</v>
      </c>
      <c r="J137" s="166" t="s">
        <v>120</v>
      </c>
      <c r="K137" s="167" t="n">
        <v>2</v>
      </c>
      <c r="L137" s="77"/>
      <c r="M137" s="73" t="s">
        <v>120</v>
      </c>
      <c r="N137" s="74"/>
      <c r="O137" s="79" t="n">
        <f aca="false">N141</f>
        <v>2</v>
      </c>
      <c r="P137" s="168" t="s">
        <v>120</v>
      </c>
      <c r="Q137" s="81" t="n">
        <f aca="false">L141</f>
        <v>0</v>
      </c>
      <c r="R137" s="77"/>
      <c r="S137" s="73"/>
      <c r="T137" s="78"/>
      <c r="U137" s="72"/>
      <c r="V137" s="73"/>
      <c r="W137" s="74"/>
      <c r="X137" s="225"/>
      <c r="Y137" s="78"/>
      <c r="Z137" s="74"/>
      <c r="AA137" s="82" t="e">
        <f aca="false">SUM(#REF!)</f>
        <v>#REF!</v>
      </c>
      <c r="AB137" s="83"/>
      <c r="AC137" s="84"/>
      <c r="AD137" s="85"/>
      <c r="AE137" s="86"/>
      <c r="AF137" s="87"/>
      <c r="AG137" s="88"/>
    </row>
    <row r="138" customFormat="false" ht="18" hidden="false" customHeight="true" outlineLevel="0" collapsed="false">
      <c r="A138" s="67"/>
      <c r="B138" s="68"/>
      <c r="C138" s="120"/>
      <c r="D138" s="121" t="s">
        <v>121</v>
      </c>
      <c r="E138" s="122"/>
      <c r="F138" s="152"/>
      <c r="G138" s="153" t="s">
        <v>121</v>
      </c>
      <c r="H138" s="154"/>
      <c r="I138" s="169" t="n">
        <v>3</v>
      </c>
      <c r="J138" s="170" t="s">
        <v>121</v>
      </c>
      <c r="K138" s="171" t="n">
        <v>6</v>
      </c>
      <c r="L138" s="172"/>
      <c r="M138" s="93" t="s">
        <v>121</v>
      </c>
      <c r="N138" s="91"/>
      <c r="O138" s="99" t="n">
        <f aca="false">N142</f>
        <v>6</v>
      </c>
      <c r="P138" s="125" t="s">
        <v>121</v>
      </c>
      <c r="Q138" s="101" t="n">
        <f aca="false">L142</f>
        <v>2</v>
      </c>
      <c r="R138" s="97"/>
      <c r="S138" s="93"/>
      <c r="T138" s="98"/>
      <c r="U138" s="92"/>
      <c r="V138" s="93"/>
      <c r="W138" s="94"/>
      <c r="X138" s="226"/>
      <c r="Y138" s="98"/>
      <c r="Z138" s="94"/>
      <c r="AA138" s="82"/>
      <c r="AB138" s="83"/>
      <c r="AC138" s="84"/>
      <c r="AD138" s="85"/>
      <c r="AE138" s="86"/>
      <c r="AF138" s="87"/>
      <c r="AG138" s="88"/>
    </row>
    <row r="139" customFormat="false" ht="18" hidden="false" customHeight="true" outlineLevel="0" collapsed="false">
      <c r="A139" s="67"/>
      <c r="B139" s="102" t="str">
        <f aca="false">分组!P8</f>
        <v>（天津）</v>
      </c>
      <c r="C139" s="120"/>
      <c r="D139" s="121" t="s">
        <v>121</v>
      </c>
      <c r="E139" s="122"/>
      <c r="F139" s="152"/>
      <c r="G139" s="153" t="s">
        <v>121</v>
      </c>
      <c r="H139" s="154"/>
      <c r="I139" s="169" t="n">
        <v>1</v>
      </c>
      <c r="J139" s="170" t="s">
        <v>121</v>
      </c>
      <c r="K139" s="171" t="n">
        <v>6</v>
      </c>
      <c r="L139" s="172"/>
      <c r="M139" s="93" t="s">
        <v>121</v>
      </c>
      <c r="N139" s="91"/>
      <c r="O139" s="99" t="n">
        <f aca="false">N143</f>
        <v>6</v>
      </c>
      <c r="P139" s="125" t="s">
        <v>121</v>
      </c>
      <c r="Q139" s="101" t="n">
        <f aca="false">L143</f>
        <v>2</v>
      </c>
      <c r="R139" s="97"/>
      <c r="S139" s="93"/>
      <c r="T139" s="98"/>
      <c r="U139" s="92"/>
      <c r="V139" s="93"/>
      <c r="W139" s="94"/>
      <c r="X139" s="226"/>
      <c r="Y139" s="98"/>
      <c r="Z139" s="94"/>
      <c r="AA139" s="82"/>
      <c r="AB139" s="83"/>
      <c r="AC139" s="84"/>
      <c r="AD139" s="85"/>
      <c r="AE139" s="86"/>
      <c r="AF139" s="87"/>
      <c r="AG139" s="88"/>
    </row>
    <row r="140" customFormat="false" ht="18" hidden="false" customHeight="true" outlineLevel="0" collapsed="false">
      <c r="A140" s="67"/>
      <c r="B140" s="102"/>
      <c r="C140" s="126"/>
      <c r="D140" s="127" t="s">
        <v>121</v>
      </c>
      <c r="E140" s="128"/>
      <c r="F140" s="173"/>
      <c r="G140" s="174" t="s">
        <v>121</v>
      </c>
      <c r="H140" s="175"/>
      <c r="I140" s="176"/>
      <c r="J140" s="174" t="s">
        <v>121</v>
      </c>
      <c r="K140" s="177"/>
      <c r="L140" s="178"/>
      <c r="M140" s="106" t="s">
        <v>121</v>
      </c>
      <c r="N140" s="179"/>
      <c r="O140" s="180" t="n">
        <f aca="false">N144</f>
        <v>0</v>
      </c>
      <c r="P140" s="106" t="s">
        <v>121</v>
      </c>
      <c r="Q140" s="181" t="n">
        <f aca="false">L144</f>
        <v>0</v>
      </c>
      <c r="R140" s="131"/>
      <c r="S140" s="106"/>
      <c r="T140" s="132"/>
      <c r="U140" s="103"/>
      <c r="V140" s="106"/>
      <c r="W140" s="107"/>
      <c r="X140" s="224"/>
      <c r="Y140" s="105"/>
      <c r="Z140" s="107"/>
      <c r="AA140" s="82"/>
      <c r="AB140" s="83"/>
      <c r="AC140" s="84"/>
      <c r="AD140" s="85"/>
      <c r="AE140" s="86"/>
      <c r="AF140" s="87"/>
      <c r="AG140" s="88"/>
    </row>
    <row r="141" customFormat="false" ht="18" hidden="false" customHeight="true" outlineLevel="0" collapsed="false">
      <c r="A141" s="67" t="n">
        <v>5</v>
      </c>
      <c r="B141" s="68" t="str">
        <f aca="false">分组!O9</f>
        <v>王亚姣</v>
      </c>
      <c r="C141" s="135"/>
      <c r="D141" s="136" t="s">
        <v>120</v>
      </c>
      <c r="E141" s="137"/>
      <c r="F141" s="182" t="n">
        <v>0</v>
      </c>
      <c r="G141" s="183" t="s">
        <v>120</v>
      </c>
      <c r="H141" s="184" t="n">
        <v>2</v>
      </c>
      <c r="I141" s="185"/>
      <c r="J141" s="139" t="s">
        <v>120</v>
      </c>
      <c r="K141" s="137"/>
      <c r="L141" s="143" t="n">
        <v>0</v>
      </c>
      <c r="M141" s="183" t="s">
        <v>120</v>
      </c>
      <c r="N141" s="186" t="n">
        <v>2</v>
      </c>
      <c r="O141" s="145"/>
      <c r="P141" s="146" t="s">
        <v>120</v>
      </c>
      <c r="Q141" s="147"/>
      <c r="R141" s="77"/>
      <c r="S141" s="73"/>
      <c r="T141" s="78"/>
      <c r="U141" s="72"/>
      <c r="V141" s="73"/>
      <c r="W141" s="74"/>
      <c r="X141" s="225"/>
      <c r="Y141" s="78"/>
      <c r="Z141" s="74"/>
      <c r="AA141" s="82" t="e">
        <f aca="false">SUM(#REF!)</f>
        <v>#REF!</v>
      </c>
      <c r="AB141" s="83"/>
      <c r="AC141" s="84"/>
      <c r="AD141" s="85"/>
      <c r="AE141" s="86"/>
      <c r="AF141" s="87"/>
      <c r="AG141" s="88"/>
    </row>
    <row r="142" customFormat="false" ht="18" hidden="false" customHeight="true" outlineLevel="0" collapsed="false">
      <c r="A142" s="67"/>
      <c r="B142" s="68"/>
      <c r="C142" s="120"/>
      <c r="D142" s="121" t="s">
        <v>121</v>
      </c>
      <c r="E142" s="122"/>
      <c r="F142" s="187" t="n">
        <v>0</v>
      </c>
      <c r="G142" s="170" t="s">
        <v>121</v>
      </c>
      <c r="H142" s="188" t="n">
        <v>6</v>
      </c>
      <c r="I142" s="189"/>
      <c r="J142" s="153" t="s">
        <v>121</v>
      </c>
      <c r="K142" s="122"/>
      <c r="L142" s="100" t="n">
        <v>2</v>
      </c>
      <c r="M142" s="170" t="s">
        <v>121</v>
      </c>
      <c r="N142" s="101" t="n">
        <v>6</v>
      </c>
      <c r="O142" s="89"/>
      <c r="P142" s="93" t="s">
        <v>121</v>
      </c>
      <c r="Q142" s="91"/>
      <c r="R142" s="97"/>
      <c r="S142" s="93"/>
      <c r="T142" s="98"/>
      <c r="U142" s="92"/>
      <c r="V142" s="93"/>
      <c r="W142" s="94"/>
      <c r="X142" s="226"/>
      <c r="Y142" s="98"/>
      <c r="Z142" s="94"/>
      <c r="AA142" s="82"/>
      <c r="AB142" s="83"/>
      <c r="AC142" s="84"/>
      <c r="AD142" s="85"/>
      <c r="AE142" s="86"/>
      <c r="AF142" s="87"/>
      <c r="AG142" s="88"/>
    </row>
    <row r="143" customFormat="false" ht="18" hidden="false" customHeight="true" outlineLevel="0" collapsed="false">
      <c r="A143" s="67"/>
      <c r="B143" s="102" t="str">
        <f aca="false">分组!P9</f>
        <v>（新悦海）</v>
      </c>
      <c r="C143" s="120"/>
      <c r="D143" s="121" t="s">
        <v>121</v>
      </c>
      <c r="E143" s="122"/>
      <c r="F143" s="187" t="n">
        <v>1</v>
      </c>
      <c r="G143" s="170" t="s">
        <v>121</v>
      </c>
      <c r="H143" s="188" t="n">
        <v>6</v>
      </c>
      <c r="I143" s="189"/>
      <c r="J143" s="153" t="s">
        <v>121</v>
      </c>
      <c r="K143" s="122"/>
      <c r="L143" s="100" t="n">
        <v>2</v>
      </c>
      <c r="M143" s="170" t="s">
        <v>121</v>
      </c>
      <c r="N143" s="101" t="n">
        <v>6</v>
      </c>
      <c r="O143" s="89"/>
      <c r="P143" s="93" t="s">
        <v>121</v>
      </c>
      <c r="Q143" s="91"/>
      <c r="R143" s="97"/>
      <c r="S143" s="93"/>
      <c r="T143" s="98"/>
      <c r="U143" s="92"/>
      <c r="V143" s="93"/>
      <c r="W143" s="94"/>
      <c r="X143" s="226"/>
      <c r="Y143" s="98"/>
      <c r="Z143" s="94"/>
      <c r="AA143" s="82"/>
      <c r="AB143" s="83"/>
      <c r="AC143" s="84"/>
      <c r="AD143" s="85"/>
      <c r="AE143" s="86"/>
      <c r="AF143" s="87"/>
      <c r="AG143" s="88"/>
    </row>
    <row r="144" customFormat="false" ht="18" hidden="false" customHeight="true" outlineLevel="0" collapsed="false">
      <c r="A144" s="67"/>
      <c r="B144" s="102"/>
      <c r="C144" s="120"/>
      <c r="D144" s="121" t="s">
        <v>121</v>
      </c>
      <c r="E144" s="122"/>
      <c r="F144" s="152"/>
      <c r="G144" s="153" t="s">
        <v>121</v>
      </c>
      <c r="H144" s="154"/>
      <c r="I144" s="189"/>
      <c r="J144" s="153" t="s">
        <v>121</v>
      </c>
      <c r="K144" s="122"/>
      <c r="L144" s="100"/>
      <c r="M144" s="153" t="s">
        <v>121</v>
      </c>
      <c r="N144" s="101"/>
      <c r="O144" s="89"/>
      <c r="P144" s="93" t="s">
        <v>121</v>
      </c>
      <c r="Q144" s="91"/>
      <c r="R144" s="172"/>
      <c r="S144" s="93"/>
      <c r="T144" s="190"/>
      <c r="U144" s="92"/>
      <c r="V144" s="93"/>
      <c r="W144" s="94"/>
      <c r="X144" s="224"/>
      <c r="Y144" s="105"/>
      <c r="Z144" s="107"/>
      <c r="AA144" s="82"/>
      <c r="AB144" s="83"/>
      <c r="AC144" s="84"/>
      <c r="AD144" s="85"/>
      <c r="AE144" s="86"/>
      <c r="AF144" s="87"/>
      <c r="AG144" s="88"/>
    </row>
    <row r="145" customFormat="false" ht="18" hidden="false" customHeight="true" outlineLevel="0" collapsed="false">
      <c r="A145" s="133" t="n">
        <v>6</v>
      </c>
      <c r="B145" s="134" t="str">
        <f aca="false">分组!O10</f>
        <v>谭曼玲</v>
      </c>
      <c r="C145" s="159"/>
      <c r="D145" s="160" t="s">
        <v>120</v>
      </c>
      <c r="E145" s="74"/>
      <c r="F145" s="77"/>
      <c r="G145" s="163" t="s">
        <v>120</v>
      </c>
      <c r="H145" s="78"/>
      <c r="I145" s="79" t="n">
        <v>0</v>
      </c>
      <c r="J145" s="166" t="s">
        <v>120</v>
      </c>
      <c r="K145" s="81" t="n">
        <v>2</v>
      </c>
      <c r="L145" s="77"/>
      <c r="M145" s="163" t="s">
        <v>120</v>
      </c>
      <c r="N145" s="74"/>
      <c r="O145" s="72"/>
      <c r="P145" s="163" t="s">
        <v>120</v>
      </c>
      <c r="Q145" s="74"/>
      <c r="R145" s="77"/>
      <c r="S145" s="73" t="s">
        <v>120</v>
      </c>
      <c r="T145" s="78"/>
      <c r="U145" s="72"/>
      <c r="V145" s="73"/>
      <c r="W145" s="74"/>
      <c r="X145" s="235" t="n">
        <f aca="false">T153</f>
        <v>2</v>
      </c>
      <c r="Y145" s="144" t="s">
        <v>120</v>
      </c>
      <c r="Z145" s="186" t="n">
        <f aca="false">R153</f>
        <v>0</v>
      </c>
      <c r="AA145" s="191" t="e">
        <f aca="false">SUM(#REF!)</f>
        <v>#REF!</v>
      </c>
      <c r="AB145" s="192"/>
      <c r="AC145" s="84"/>
      <c r="AD145" s="149"/>
      <c r="AE145" s="150"/>
      <c r="AF145" s="151"/>
      <c r="AG145" s="193"/>
    </row>
    <row r="146" customFormat="false" ht="18" hidden="false" customHeight="true" outlineLevel="0" collapsed="false">
      <c r="A146" s="133"/>
      <c r="B146" s="134"/>
      <c r="C146" s="120"/>
      <c r="D146" s="121" t="s">
        <v>121</v>
      </c>
      <c r="E146" s="94"/>
      <c r="F146" s="97"/>
      <c r="G146" s="153" t="s">
        <v>121</v>
      </c>
      <c r="H146" s="98"/>
      <c r="I146" s="99" t="n">
        <v>3</v>
      </c>
      <c r="J146" s="170" t="s">
        <v>121</v>
      </c>
      <c r="K146" s="101" t="n">
        <v>6</v>
      </c>
      <c r="L146" s="97"/>
      <c r="M146" s="153" t="s">
        <v>121</v>
      </c>
      <c r="N146" s="94"/>
      <c r="O146" s="92"/>
      <c r="P146" s="153" t="s">
        <v>121</v>
      </c>
      <c r="Q146" s="94"/>
      <c r="R146" s="172"/>
      <c r="S146" s="93" t="s">
        <v>121</v>
      </c>
      <c r="T146" s="190"/>
      <c r="U146" s="92"/>
      <c r="V146" s="93"/>
      <c r="W146" s="94"/>
      <c r="X146" s="223" t="n">
        <f aca="false">T154</f>
        <v>6</v>
      </c>
      <c r="Y146" s="155" t="s">
        <v>121</v>
      </c>
      <c r="Z146" s="101" t="n">
        <f aca="false">R154</f>
        <v>4</v>
      </c>
      <c r="AA146" s="191"/>
      <c r="AB146" s="192"/>
      <c r="AC146" s="84"/>
      <c r="AD146" s="149"/>
      <c r="AE146" s="150"/>
      <c r="AF146" s="151"/>
      <c r="AG146" s="193"/>
    </row>
    <row r="147" customFormat="false" ht="18" hidden="false" customHeight="true" outlineLevel="0" collapsed="false">
      <c r="A147" s="133"/>
      <c r="B147" s="156" t="str">
        <f aca="false">分组!P10</f>
        <v>（四川）</v>
      </c>
      <c r="C147" s="120"/>
      <c r="D147" s="121" t="s">
        <v>121</v>
      </c>
      <c r="E147" s="94"/>
      <c r="F147" s="97"/>
      <c r="G147" s="153" t="s">
        <v>121</v>
      </c>
      <c r="H147" s="98"/>
      <c r="I147" s="99" t="n">
        <v>6</v>
      </c>
      <c r="J147" s="170" t="s">
        <v>121</v>
      </c>
      <c r="K147" s="101" t="n">
        <v>7</v>
      </c>
      <c r="L147" s="97"/>
      <c r="M147" s="153" t="s">
        <v>121</v>
      </c>
      <c r="N147" s="94"/>
      <c r="O147" s="92"/>
      <c r="P147" s="153" t="s">
        <v>121</v>
      </c>
      <c r="Q147" s="94"/>
      <c r="R147" s="172"/>
      <c r="S147" s="93" t="s">
        <v>121</v>
      </c>
      <c r="T147" s="190"/>
      <c r="U147" s="92"/>
      <c r="V147" s="93"/>
      <c r="W147" s="94"/>
      <c r="X147" s="223" t="n">
        <f aca="false">T155</f>
        <v>6</v>
      </c>
      <c r="Y147" s="155" t="s">
        <v>121</v>
      </c>
      <c r="Z147" s="101" t="n">
        <f aca="false">R155</f>
        <v>4</v>
      </c>
      <c r="AA147" s="191"/>
      <c r="AB147" s="192"/>
      <c r="AC147" s="84"/>
      <c r="AD147" s="149"/>
      <c r="AE147" s="150"/>
      <c r="AF147" s="151"/>
      <c r="AG147" s="193"/>
    </row>
    <row r="148" customFormat="false" ht="18" hidden="false" customHeight="true" outlineLevel="0" collapsed="false">
      <c r="A148" s="133"/>
      <c r="B148" s="156"/>
      <c r="C148" s="126"/>
      <c r="D148" s="127" t="s">
        <v>121</v>
      </c>
      <c r="E148" s="107"/>
      <c r="F148" s="104"/>
      <c r="G148" s="174" t="s">
        <v>121</v>
      </c>
      <c r="H148" s="105"/>
      <c r="I148" s="194"/>
      <c r="J148" s="174" t="s">
        <v>121</v>
      </c>
      <c r="K148" s="195"/>
      <c r="L148" s="104"/>
      <c r="M148" s="174" t="s">
        <v>121</v>
      </c>
      <c r="N148" s="107"/>
      <c r="O148" s="103"/>
      <c r="P148" s="174" t="s">
        <v>121</v>
      </c>
      <c r="Q148" s="107"/>
      <c r="R148" s="178"/>
      <c r="S148" s="106" t="s">
        <v>121</v>
      </c>
      <c r="T148" s="196"/>
      <c r="U148" s="103"/>
      <c r="V148" s="106"/>
      <c r="W148" s="107"/>
      <c r="X148" s="226" t="n">
        <f aca="false">T156</f>
        <v>0</v>
      </c>
      <c r="Y148" s="98" t="s">
        <v>121</v>
      </c>
      <c r="Z148" s="94" t="n">
        <f aca="false">R156</f>
        <v>0</v>
      </c>
      <c r="AA148" s="191"/>
      <c r="AB148" s="192"/>
      <c r="AC148" s="84"/>
      <c r="AD148" s="149"/>
      <c r="AE148" s="150"/>
      <c r="AF148" s="151"/>
      <c r="AG148" s="193"/>
    </row>
    <row r="149" customFormat="false" ht="18" hidden="false" customHeight="true" outlineLevel="0" collapsed="false">
      <c r="A149" s="67" t="n">
        <v>7</v>
      </c>
      <c r="B149" s="68" t="str">
        <f aca="false">分组!O11</f>
        <v>沈  阳</v>
      </c>
      <c r="C149" s="197" t="n">
        <v>2</v>
      </c>
      <c r="D149" s="198" t="s">
        <v>120</v>
      </c>
      <c r="E149" s="199" t="n">
        <v>1</v>
      </c>
      <c r="F149" s="182" t="n">
        <v>0</v>
      </c>
      <c r="G149" s="183" t="s">
        <v>120</v>
      </c>
      <c r="H149" s="184" t="n">
        <v>2</v>
      </c>
      <c r="I149" s="185"/>
      <c r="J149" s="139" t="s">
        <v>120</v>
      </c>
      <c r="K149" s="137"/>
      <c r="L149" s="148"/>
      <c r="M149" s="139" t="s">
        <v>120</v>
      </c>
      <c r="N149" s="147"/>
      <c r="O149" s="145"/>
      <c r="P149" s="139" t="s">
        <v>120</v>
      </c>
      <c r="Q149" s="147"/>
      <c r="R149" s="145"/>
      <c r="S149" s="139" t="s">
        <v>120</v>
      </c>
      <c r="T149" s="147"/>
      <c r="U149" s="145"/>
      <c r="V149" s="146" t="s">
        <v>120</v>
      </c>
      <c r="W149" s="147"/>
      <c r="X149" s="225"/>
      <c r="Y149" s="78"/>
      <c r="Z149" s="74"/>
      <c r="AA149" s="82" t="e">
        <f aca="false">SUM(#REF!)</f>
        <v>#REF!</v>
      </c>
      <c r="AB149" s="83"/>
      <c r="AC149" s="84"/>
      <c r="AD149" s="85"/>
      <c r="AE149" s="86"/>
      <c r="AF149" s="87"/>
      <c r="AG149" s="88"/>
    </row>
    <row r="150" customFormat="false" ht="18" hidden="false" customHeight="true" outlineLevel="0" collapsed="false">
      <c r="A150" s="67"/>
      <c r="B150" s="68"/>
      <c r="C150" s="200" t="n">
        <v>6</v>
      </c>
      <c r="D150" s="201" t="n">
        <v>6</v>
      </c>
      <c r="E150" s="171" t="n">
        <v>3</v>
      </c>
      <c r="F150" s="187" t="n">
        <v>5</v>
      </c>
      <c r="G150" s="170" t="s">
        <v>121</v>
      </c>
      <c r="H150" s="188" t="n">
        <v>7</v>
      </c>
      <c r="I150" s="189"/>
      <c r="J150" s="153" t="s">
        <v>121</v>
      </c>
      <c r="K150" s="122"/>
      <c r="L150" s="97"/>
      <c r="M150" s="153" t="s">
        <v>121</v>
      </c>
      <c r="N150" s="94"/>
      <c r="O150" s="92"/>
      <c r="P150" s="153" t="s">
        <v>121</v>
      </c>
      <c r="Q150" s="94"/>
      <c r="R150" s="92"/>
      <c r="S150" s="153" t="s">
        <v>121</v>
      </c>
      <c r="T150" s="94"/>
      <c r="U150" s="89"/>
      <c r="V150" s="93" t="s">
        <v>121</v>
      </c>
      <c r="W150" s="91"/>
      <c r="X150" s="226"/>
      <c r="Y150" s="98"/>
      <c r="Z150" s="94"/>
      <c r="AA150" s="82"/>
      <c r="AB150" s="83"/>
      <c r="AC150" s="84"/>
      <c r="AD150" s="85"/>
      <c r="AE150" s="86"/>
      <c r="AF150" s="87"/>
      <c r="AG150" s="88"/>
    </row>
    <row r="151" customFormat="false" ht="18" hidden="false" customHeight="true" outlineLevel="0" collapsed="false">
      <c r="A151" s="67"/>
      <c r="B151" s="102" t="str">
        <f aca="false">分组!P11</f>
        <v>（江苏）</v>
      </c>
      <c r="C151" s="200" t="n">
        <v>4</v>
      </c>
      <c r="D151" s="201" t="s">
        <v>121</v>
      </c>
      <c r="E151" s="171" t="n">
        <v>6</v>
      </c>
      <c r="F151" s="187" t="n">
        <v>2</v>
      </c>
      <c r="G151" s="170" t="s">
        <v>121</v>
      </c>
      <c r="H151" s="188" t="n">
        <v>6</v>
      </c>
      <c r="I151" s="189"/>
      <c r="J151" s="153" t="s">
        <v>121</v>
      </c>
      <c r="K151" s="122"/>
      <c r="L151" s="97"/>
      <c r="M151" s="153" t="s">
        <v>121</v>
      </c>
      <c r="N151" s="94"/>
      <c r="O151" s="92"/>
      <c r="P151" s="153" t="s">
        <v>121</v>
      </c>
      <c r="Q151" s="94"/>
      <c r="R151" s="92"/>
      <c r="S151" s="153" t="s">
        <v>121</v>
      </c>
      <c r="T151" s="94"/>
      <c r="U151" s="89"/>
      <c r="V151" s="93" t="s">
        <v>121</v>
      </c>
      <c r="W151" s="91"/>
      <c r="X151" s="226"/>
      <c r="Y151" s="98"/>
      <c r="Z151" s="94"/>
      <c r="AA151" s="82"/>
      <c r="AB151" s="83"/>
      <c r="AC151" s="84"/>
      <c r="AD151" s="85"/>
      <c r="AE151" s="86"/>
      <c r="AF151" s="87"/>
      <c r="AG151" s="88"/>
    </row>
    <row r="152" customFormat="false" ht="18" hidden="false" customHeight="true" outlineLevel="0" collapsed="false">
      <c r="A152" s="67"/>
      <c r="B152" s="102"/>
      <c r="C152" s="200" t="n">
        <v>10</v>
      </c>
      <c r="D152" s="201" t="s">
        <v>121</v>
      </c>
      <c r="E152" s="171" t="n">
        <v>2</v>
      </c>
      <c r="F152" s="187"/>
      <c r="G152" s="153" t="s">
        <v>121</v>
      </c>
      <c r="H152" s="188"/>
      <c r="I152" s="189"/>
      <c r="J152" s="153" t="s">
        <v>121</v>
      </c>
      <c r="K152" s="122"/>
      <c r="L152" s="97"/>
      <c r="M152" s="153" t="s">
        <v>121</v>
      </c>
      <c r="N152" s="94"/>
      <c r="O152" s="92"/>
      <c r="P152" s="153" t="s">
        <v>121</v>
      </c>
      <c r="Q152" s="94"/>
      <c r="R152" s="92"/>
      <c r="S152" s="153" t="s">
        <v>121</v>
      </c>
      <c r="T152" s="94"/>
      <c r="U152" s="89"/>
      <c r="V152" s="93" t="s">
        <v>121</v>
      </c>
      <c r="W152" s="91"/>
      <c r="X152" s="230"/>
      <c r="Y152" s="98"/>
      <c r="Z152" s="202"/>
      <c r="AA152" s="82"/>
      <c r="AB152" s="83"/>
      <c r="AC152" s="84"/>
      <c r="AD152" s="85"/>
      <c r="AE152" s="86"/>
      <c r="AF152" s="87"/>
      <c r="AG152" s="88"/>
    </row>
    <row r="153" customFormat="false" ht="18" hidden="false" customHeight="true" outlineLevel="0" collapsed="false">
      <c r="A153" s="67" t="n">
        <v>8</v>
      </c>
      <c r="B153" s="68" t="str">
        <f aca="false">分组!O12</f>
        <v>徐  怡</v>
      </c>
      <c r="C153" s="203" t="n">
        <v>0</v>
      </c>
      <c r="D153" s="204" t="s">
        <v>120</v>
      </c>
      <c r="E153" s="167" t="n">
        <v>2</v>
      </c>
      <c r="F153" s="162"/>
      <c r="G153" s="163" t="s">
        <v>120</v>
      </c>
      <c r="H153" s="164"/>
      <c r="I153" s="205"/>
      <c r="J153" s="163" t="s">
        <v>120</v>
      </c>
      <c r="K153" s="161"/>
      <c r="L153" s="77"/>
      <c r="M153" s="163" t="s">
        <v>120</v>
      </c>
      <c r="N153" s="74"/>
      <c r="O153" s="72"/>
      <c r="P153" s="163" t="s">
        <v>120</v>
      </c>
      <c r="Q153" s="74"/>
      <c r="R153" s="79" t="n">
        <v>0</v>
      </c>
      <c r="S153" s="166" t="s">
        <v>120</v>
      </c>
      <c r="T153" s="81" t="n">
        <v>2</v>
      </c>
      <c r="U153" s="72"/>
      <c r="V153" s="163" t="s">
        <v>120</v>
      </c>
      <c r="W153" s="74"/>
      <c r="X153" s="225"/>
      <c r="Y153" s="73" t="s">
        <v>120</v>
      </c>
      <c r="Z153" s="74"/>
      <c r="AA153" s="82" t="e">
        <f aca="false">SUM(#REF!)</f>
        <v>#REF!</v>
      </c>
      <c r="AB153" s="83"/>
      <c r="AC153" s="84"/>
      <c r="AD153" s="85"/>
      <c r="AE153" s="86"/>
      <c r="AF153" s="87"/>
      <c r="AG153" s="88"/>
    </row>
    <row r="154" customFormat="false" ht="18" hidden="false" customHeight="true" outlineLevel="0" collapsed="false">
      <c r="A154" s="67"/>
      <c r="B154" s="68"/>
      <c r="C154" s="200" t="n">
        <v>2</v>
      </c>
      <c r="D154" s="201" t="s">
        <v>121</v>
      </c>
      <c r="E154" s="171" t="n">
        <v>6</v>
      </c>
      <c r="F154" s="152"/>
      <c r="G154" s="153" t="s">
        <v>121</v>
      </c>
      <c r="H154" s="154"/>
      <c r="I154" s="189"/>
      <c r="J154" s="153" t="s">
        <v>121</v>
      </c>
      <c r="K154" s="122"/>
      <c r="L154" s="97"/>
      <c r="M154" s="153" t="s">
        <v>121</v>
      </c>
      <c r="N154" s="94"/>
      <c r="O154" s="92"/>
      <c r="P154" s="153" t="s">
        <v>121</v>
      </c>
      <c r="Q154" s="94"/>
      <c r="R154" s="99" t="n">
        <v>4</v>
      </c>
      <c r="S154" s="170" t="s">
        <v>121</v>
      </c>
      <c r="T154" s="101" t="n">
        <v>6</v>
      </c>
      <c r="U154" s="92"/>
      <c r="V154" s="153" t="s">
        <v>121</v>
      </c>
      <c r="W154" s="94"/>
      <c r="X154" s="231"/>
      <c r="Y154" s="93" t="s">
        <v>121</v>
      </c>
      <c r="Z154" s="91"/>
      <c r="AA154" s="82"/>
      <c r="AB154" s="83"/>
      <c r="AC154" s="84"/>
      <c r="AD154" s="85"/>
      <c r="AE154" s="86"/>
      <c r="AF154" s="87"/>
      <c r="AG154" s="88"/>
    </row>
    <row r="155" customFormat="false" ht="18" hidden="false" customHeight="true" outlineLevel="0" collapsed="false">
      <c r="A155" s="67"/>
      <c r="B155" s="102" t="str">
        <f aca="false">分组!P12</f>
        <v>（安徽）</v>
      </c>
      <c r="C155" s="200" t="n">
        <v>0</v>
      </c>
      <c r="D155" s="201" t="s">
        <v>121</v>
      </c>
      <c r="E155" s="171" t="n">
        <v>6</v>
      </c>
      <c r="F155" s="152"/>
      <c r="G155" s="153" t="s">
        <v>121</v>
      </c>
      <c r="H155" s="154"/>
      <c r="I155" s="189"/>
      <c r="J155" s="153" t="s">
        <v>121</v>
      </c>
      <c r="K155" s="122"/>
      <c r="L155" s="97"/>
      <c r="M155" s="153" t="s">
        <v>121</v>
      </c>
      <c r="N155" s="94"/>
      <c r="O155" s="92"/>
      <c r="P155" s="153" t="s">
        <v>121</v>
      </c>
      <c r="Q155" s="94"/>
      <c r="R155" s="99" t="n">
        <v>4</v>
      </c>
      <c r="S155" s="170" t="s">
        <v>121</v>
      </c>
      <c r="T155" s="101" t="n">
        <v>6</v>
      </c>
      <c r="U155" s="92"/>
      <c r="V155" s="153" t="s">
        <v>121</v>
      </c>
      <c r="W155" s="94"/>
      <c r="X155" s="231"/>
      <c r="Y155" s="93" t="s">
        <v>121</v>
      </c>
      <c r="Z155" s="91"/>
      <c r="AA155" s="82"/>
      <c r="AB155" s="83"/>
      <c r="AC155" s="84"/>
      <c r="AD155" s="85"/>
      <c r="AE155" s="86"/>
      <c r="AF155" s="87"/>
      <c r="AG155" s="88"/>
    </row>
    <row r="156" customFormat="false" ht="18" hidden="false" customHeight="true" outlineLevel="0" collapsed="false">
      <c r="A156" s="67"/>
      <c r="B156" s="102"/>
      <c r="C156" s="207"/>
      <c r="D156" s="127" t="s">
        <v>121</v>
      </c>
      <c r="E156" s="177"/>
      <c r="F156" s="173"/>
      <c r="G156" s="174" t="s">
        <v>121</v>
      </c>
      <c r="H156" s="175"/>
      <c r="I156" s="208"/>
      <c r="J156" s="174" t="s">
        <v>121</v>
      </c>
      <c r="K156" s="128"/>
      <c r="L156" s="104"/>
      <c r="M156" s="174" t="s">
        <v>121</v>
      </c>
      <c r="N156" s="107"/>
      <c r="O156" s="103"/>
      <c r="P156" s="174" t="s">
        <v>121</v>
      </c>
      <c r="Q156" s="107"/>
      <c r="R156" s="194"/>
      <c r="S156" s="174" t="s">
        <v>121</v>
      </c>
      <c r="T156" s="195"/>
      <c r="U156" s="103"/>
      <c r="V156" s="174" t="s">
        <v>121</v>
      </c>
      <c r="W156" s="107"/>
      <c r="X156" s="232"/>
      <c r="Y156" s="106" t="s">
        <v>121</v>
      </c>
      <c r="Z156" s="179"/>
      <c r="AA156" s="82"/>
      <c r="AB156" s="83"/>
      <c r="AC156" s="84"/>
      <c r="AD156" s="85"/>
      <c r="AE156" s="86"/>
      <c r="AF156" s="87"/>
      <c r="AG156" s="88"/>
    </row>
    <row r="157" s="33" customFormat="true" ht="18.75" hidden="false" customHeight="false" outlineLevel="0" collapsed="false">
      <c r="A157" s="209"/>
      <c r="B157" s="34" t="s">
        <v>122</v>
      </c>
      <c r="C157" s="209"/>
      <c r="E157" s="35" t="s">
        <v>123</v>
      </c>
      <c r="F157" s="209"/>
      <c r="H157" s="210"/>
      <c r="AC157" s="34" t="s">
        <v>124</v>
      </c>
      <c r="AD157" s="37"/>
      <c r="AE157" s="211" t="s">
        <v>125</v>
      </c>
      <c r="AG157" s="38"/>
    </row>
    <row r="159" customFormat="false" ht="25.5" hidden="false" customHeight="false" outlineLevel="0" collapsed="false">
      <c r="A159" s="28" t="s">
        <v>108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customFormat="false" ht="25.5" hidden="false" customHeight="false" outlineLevel="0" collapsed="false">
      <c r="A160" s="3" t="s">
        <v>12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s="33" customFormat="true" ht="18.75" hidden="false" customHeight="false" outlineLevel="0" collapsed="false">
      <c r="A161" s="29" t="s">
        <v>110</v>
      </c>
      <c r="B161" s="30"/>
      <c r="C161" s="30"/>
      <c r="D161" s="30"/>
      <c r="E161" s="30"/>
      <c r="F161" s="30"/>
      <c r="G161" s="34"/>
      <c r="H161" s="36"/>
      <c r="L161" s="34"/>
      <c r="M161" s="34"/>
      <c r="N161" s="34"/>
      <c r="R161" s="34" t="s">
        <v>2</v>
      </c>
      <c r="S161" s="34"/>
      <c r="T161" s="34"/>
      <c r="W161" s="35" t="s">
        <v>111</v>
      </c>
      <c r="X161" s="34"/>
      <c r="Y161" s="34"/>
      <c r="Z161" s="34"/>
      <c r="AA161" s="34"/>
      <c r="AB161" s="36" t="s">
        <v>112</v>
      </c>
      <c r="AD161" s="37"/>
      <c r="AG161" s="38"/>
    </row>
    <row r="162" customFormat="false" ht="25.5" hidden="false" customHeight="true" outlineLevel="0" collapsed="false">
      <c r="A162" s="39" t="str">
        <f aca="false">分组!R4</f>
        <v>5组</v>
      </c>
      <c r="B162" s="39"/>
      <c r="C162" s="43" t="n">
        <v>1</v>
      </c>
      <c r="D162" s="43"/>
      <c r="E162" s="43"/>
      <c r="F162" s="43" t="n">
        <v>2</v>
      </c>
      <c r="G162" s="43"/>
      <c r="H162" s="43"/>
      <c r="I162" s="43" t="n">
        <v>3</v>
      </c>
      <c r="J162" s="43"/>
      <c r="K162" s="43"/>
      <c r="L162" s="44" t="n">
        <v>4</v>
      </c>
      <c r="M162" s="44"/>
      <c r="N162" s="44"/>
      <c r="O162" s="43" t="n">
        <v>5</v>
      </c>
      <c r="P162" s="43"/>
      <c r="Q162" s="43"/>
      <c r="R162" s="45" t="n">
        <v>6</v>
      </c>
      <c r="S162" s="45"/>
      <c r="T162" s="45"/>
      <c r="U162" s="43" t="n">
        <v>7</v>
      </c>
      <c r="V162" s="43"/>
      <c r="W162" s="43"/>
      <c r="X162" s="46" t="n">
        <v>8</v>
      </c>
      <c r="Y162" s="46"/>
      <c r="Z162" s="46"/>
      <c r="AA162" s="47" t="s">
        <v>113</v>
      </c>
      <c r="AB162" s="48" t="s">
        <v>114</v>
      </c>
      <c r="AC162" s="49" t="s">
        <v>115</v>
      </c>
      <c r="AD162" s="50" t="s">
        <v>116</v>
      </c>
      <c r="AE162" s="51" t="s">
        <v>117</v>
      </c>
      <c r="AF162" s="50" t="s">
        <v>118</v>
      </c>
      <c r="AG162" s="52" t="s">
        <v>119</v>
      </c>
    </row>
    <row r="163" customFormat="false" ht="20.25" hidden="false" customHeight="true" outlineLevel="0" collapsed="false">
      <c r="A163" s="39"/>
      <c r="B163" s="39"/>
      <c r="C163" s="56" t="str">
        <f aca="false">B165</f>
        <v>包  蕊</v>
      </c>
      <c r="D163" s="56"/>
      <c r="E163" s="56"/>
      <c r="F163" s="56" t="str">
        <f aca="false">B169</f>
        <v>马  乐</v>
      </c>
      <c r="G163" s="56"/>
      <c r="H163" s="56"/>
      <c r="I163" s="56" t="str">
        <f aca="false">B173</f>
        <v>梅加贝</v>
      </c>
      <c r="J163" s="56"/>
      <c r="K163" s="56"/>
      <c r="L163" s="57" t="str">
        <f aca="false">B177</f>
        <v>刘  畅</v>
      </c>
      <c r="M163" s="57"/>
      <c r="N163" s="57"/>
      <c r="O163" s="56" t="str">
        <f aca="false">B181</f>
        <v>周纽萱</v>
      </c>
      <c r="P163" s="56"/>
      <c r="Q163" s="56"/>
      <c r="R163" s="58" t="str">
        <f aca="false">B185</f>
        <v>矣孟娟</v>
      </c>
      <c r="S163" s="58"/>
      <c r="T163" s="58"/>
      <c r="U163" s="56" t="str">
        <f aca="false">B189</f>
        <v>李晓钰</v>
      </c>
      <c r="V163" s="56"/>
      <c r="W163" s="56"/>
      <c r="X163" s="59" t="str">
        <f aca="false">B193</f>
        <v>朱  琳</v>
      </c>
      <c r="Y163" s="59"/>
      <c r="Z163" s="59"/>
      <c r="AA163" s="47"/>
      <c r="AB163" s="48"/>
      <c r="AC163" s="49"/>
      <c r="AD163" s="50"/>
      <c r="AE163" s="51"/>
      <c r="AF163" s="50"/>
      <c r="AG163" s="52"/>
    </row>
    <row r="164" customFormat="false" ht="20.25" hidden="false" customHeight="true" outlineLevel="0" collapsed="false">
      <c r="A164" s="39"/>
      <c r="B164" s="39"/>
      <c r="C164" s="63" t="str">
        <f aca="false">B167</f>
        <v>（四川）</v>
      </c>
      <c r="D164" s="63"/>
      <c r="E164" s="63"/>
      <c r="F164" s="63" t="str">
        <f aca="false">B171</f>
        <v>（河南）</v>
      </c>
      <c r="G164" s="63"/>
      <c r="H164" s="63"/>
      <c r="I164" s="63" t="str">
        <f aca="false">B175</f>
        <v>（湖北）</v>
      </c>
      <c r="J164" s="63"/>
      <c r="K164" s="63"/>
      <c r="L164" s="64" t="str">
        <f aca="false">B179</f>
        <v>（湖南）</v>
      </c>
      <c r="M164" s="64"/>
      <c r="N164" s="64"/>
      <c r="O164" s="63" t="str">
        <f aca="false">B183</f>
        <v>（沈煤）</v>
      </c>
      <c r="P164" s="63"/>
      <c r="Q164" s="63"/>
      <c r="R164" s="65" t="str">
        <f aca="false">B187</f>
        <v>（云南）</v>
      </c>
      <c r="S164" s="65"/>
      <c r="T164" s="65"/>
      <c r="U164" s="63" t="str">
        <f aca="false">B191</f>
        <v>（空军）</v>
      </c>
      <c r="V164" s="63"/>
      <c r="W164" s="63"/>
      <c r="X164" s="66" t="str">
        <f aca="false">B195</f>
        <v>（安徽）</v>
      </c>
      <c r="Y164" s="66"/>
      <c r="Z164" s="66"/>
      <c r="AA164" s="47"/>
      <c r="AB164" s="48"/>
      <c r="AC164" s="49"/>
      <c r="AD164" s="50"/>
      <c r="AE164" s="51"/>
      <c r="AF164" s="50"/>
      <c r="AG164" s="52"/>
    </row>
    <row r="165" customFormat="false" ht="18.75" hidden="false" customHeight="true" outlineLevel="0" collapsed="false">
      <c r="A165" s="67" t="n">
        <v>1</v>
      </c>
      <c r="B165" s="68" t="str">
        <f aca="false">分组!S5</f>
        <v>包  蕊</v>
      </c>
      <c r="C165" s="72"/>
      <c r="D165" s="73"/>
      <c r="E165" s="74"/>
      <c r="F165" s="72"/>
      <c r="G165" s="73"/>
      <c r="H165" s="74"/>
      <c r="I165" s="75"/>
      <c r="J165" s="73"/>
      <c r="K165" s="76"/>
      <c r="L165" s="72"/>
      <c r="M165" s="73"/>
      <c r="N165" s="78"/>
      <c r="O165" s="72"/>
      <c r="P165" s="73"/>
      <c r="Q165" s="74"/>
      <c r="R165" s="77"/>
      <c r="S165" s="73"/>
      <c r="T165" s="78"/>
      <c r="U165" s="79" t="n">
        <f aca="false">E189</f>
        <v>2</v>
      </c>
      <c r="V165" s="168" t="s">
        <v>120</v>
      </c>
      <c r="W165" s="81" t="n">
        <f aca="false">C189</f>
        <v>0</v>
      </c>
      <c r="X165" s="80" t="n">
        <f aca="false">E193</f>
        <v>2</v>
      </c>
      <c r="Y165" s="168" t="s">
        <v>120</v>
      </c>
      <c r="Z165" s="81" t="n">
        <f aca="false">C193</f>
        <v>1</v>
      </c>
      <c r="AA165" s="82" t="e">
        <f aca="false">SUM(#REF!)</f>
        <v>#REF!</v>
      </c>
      <c r="AB165" s="83"/>
      <c r="AC165" s="84"/>
      <c r="AD165" s="85"/>
      <c r="AE165" s="86"/>
      <c r="AF165" s="87"/>
      <c r="AG165" s="88"/>
    </row>
    <row r="166" customFormat="false" ht="18.75" hidden="false" customHeight="true" outlineLevel="0" collapsed="false">
      <c r="A166" s="67"/>
      <c r="B166" s="68"/>
      <c r="C166" s="89"/>
      <c r="D166" s="90"/>
      <c r="E166" s="91"/>
      <c r="F166" s="92"/>
      <c r="G166" s="93"/>
      <c r="H166" s="94"/>
      <c r="I166" s="95"/>
      <c r="J166" s="93"/>
      <c r="K166" s="96"/>
      <c r="L166" s="92"/>
      <c r="M166" s="93"/>
      <c r="N166" s="98"/>
      <c r="O166" s="92"/>
      <c r="P166" s="93"/>
      <c r="Q166" s="94"/>
      <c r="R166" s="97"/>
      <c r="S166" s="93"/>
      <c r="T166" s="98"/>
      <c r="U166" s="99" t="n">
        <f aca="false">E190</f>
        <v>6</v>
      </c>
      <c r="V166" s="125" t="s">
        <v>121</v>
      </c>
      <c r="W166" s="101" t="n">
        <f aca="false">C190</f>
        <v>3</v>
      </c>
      <c r="X166" s="100" t="n">
        <f aca="false">E194</f>
        <v>5</v>
      </c>
      <c r="Y166" s="125" t="s">
        <v>121</v>
      </c>
      <c r="Z166" s="101" t="n">
        <f aca="false">C194</f>
        <v>7</v>
      </c>
      <c r="AA166" s="82"/>
      <c r="AB166" s="83"/>
      <c r="AC166" s="84"/>
      <c r="AD166" s="85"/>
      <c r="AE166" s="86"/>
      <c r="AF166" s="87"/>
      <c r="AG166" s="88"/>
    </row>
    <row r="167" customFormat="false" ht="18.75" hidden="false" customHeight="true" outlineLevel="0" collapsed="false">
      <c r="A167" s="67"/>
      <c r="B167" s="102" t="str">
        <f aca="false">分组!T5</f>
        <v>（四川）</v>
      </c>
      <c r="C167" s="89"/>
      <c r="D167" s="90"/>
      <c r="E167" s="91"/>
      <c r="F167" s="92"/>
      <c r="G167" s="93"/>
      <c r="H167" s="94"/>
      <c r="I167" s="95"/>
      <c r="J167" s="93"/>
      <c r="K167" s="96"/>
      <c r="L167" s="92"/>
      <c r="M167" s="93"/>
      <c r="N167" s="98"/>
      <c r="O167" s="92"/>
      <c r="P167" s="93"/>
      <c r="Q167" s="94"/>
      <c r="R167" s="97"/>
      <c r="S167" s="93"/>
      <c r="T167" s="98"/>
      <c r="U167" s="99" t="n">
        <f aca="false">E191</f>
        <v>6</v>
      </c>
      <c r="V167" s="125" t="s">
        <v>121</v>
      </c>
      <c r="W167" s="101" t="n">
        <f aca="false">C191</f>
        <v>2</v>
      </c>
      <c r="X167" s="100" t="n">
        <f aca="false">E195</f>
        <v>6</v>
      </c>
      <c r="Y167" s="125" t="s">
        <v>121</v>
      </c>
      <c r="Z167" s="101" t="n">
        <f aca="false">C195</f>
        <v>2</v>
      </c>
      <c r="AA167" s="82"/>
      <c r="AB167" s="83"/>
      <c r="AC167" s="84"/>
      <c r="AD167" s="85"/>
      <c r="AE167" s="86"/>
      <c r="AF167" s="87"/>
      <c r="AG167" s="88"/>
    </row>
    <row r="168" customFormat="false" ht="18.75" hidden="false" customHeight="true" outlineLevel="0" collapsed="false">
      <c r="A168" s="67"/>
      <c r="B168" s="102"/>
      <c r="C168" s="89"/>
      <c r="D168" s="90"/>
      <c r="E168" s="91" t="s">
        <v>99</v>
      </c>
      <c r="F168" s="89"/>
      <c r="G168" s="93"/>
      <c r="H168" s="91"/>
      <c r="I168" s="95"/>
      <c r="J168" s="93"/>
      <c r="K168" s="96"/>
      <c r="L168" s="103"/>
      <c r="M168" s="106"/>
      <c r="N168" s="105"/>
      <c r="O168" s="103"/>
      <c r="P168" s="106"/>
      <c r="Q168" s="107"/>
      <c r="R168" s="104"/>
      <c r="S168" s="106"/>
      <c r="T168" s="105"/>
      <c r="U168" s="103" t="n">
        <f aca="false">E192</f>
        <v>0</v>
      </c>
      <c r="V168" s="106" t="s">
        <v>121</v>
      </c>
      <c r="W168" s="107" t="n">
        <f aca="false">C192</f>
        <v>0</v>
      </c>
      <c r="X168" s="236" t="n">
        <f aca="false">E196</f>
        <v>10</v>
      </c>
      <c r="Y168" s="214" t="s">
        <v>121</v>
      </c>
      <c r="Z168" s="195" t="n">
        <f aca="false">C196</f>
        <v>8</v>
      </c>
      <c r="AA168" s="82"/>
      <c r="AB168" s="83"/>
      <c r="AC168" s="84"/>
      <c r="AD168" s="85"/>
      <c r="AE168" s="86"/>
      <c r="AF168" s="87"/>
      <c r="AG168" s="88"/>
    </row>
    <row r="169" customFormat="false" ht="18" hidden="false" customHeight="true" outlineLevel="0" collapsed="false">
      <c r="A169" s="67" t="n">
        <v>2</v>
      </c>
      <c r="B169" s="68" t="str">
        <f aca="false">分组!S6</f>
        <v>马  乐</v>
      </c>
      <c r="C169" s="159"/>
      <c r="D169" s="160" t="s">
        <v>120</v>
      </c>
      <c r="E169" s="161"/>
      <c r="F169" s="160"/>
      <c r="G169" s="160"/>
      <c r="H169" s="160"/>
      <c r="I169" s="212"/>
      <c r="J169" s="160"/>
      <c r="K169" s="213"/>
      <c r="L169" s="77"/>
      <c r="M169" s="73"/>
      <c r="N169" s="78"/>
      <c r="O169" s="79" t="n">
        <f aca="false">H181</f>
        <v>2</v>
      </c>
      <c r="P169" s="168" t="s">
        <v>120</v>
      </c>
      <c r="Q169" s="81" t="n">
        <f aca="false">F181</f>
        <v>0</v>
      </c>
      <c r="R169" s="77"/>
      <c r="S169" s="73"/>
      <c r="T169" s="78"/>
      <c r="U169" s="79" t="n">
        <f aca="false">H189</f>
        <v>0</v>
      </c>
      <c r="V169" s="168" t="s">
        <v>120</v>
      </c>
      <c r="W169" s="81" t="n">
        <f aca="false">F189</f>
        <v>2</v>
      </c>
      <c r="X169" s="77"/>
      <c r="Y169" s="73"/>
      <c r="Z169" s="74"/>
      <c r="AA169" s="82" t="e">
        <f aca="false">SUM(#REF!)</f>
        <v>#REF!</v>
      </c>
      <c r="AB169" s="83"/>
      <c r="AC169" s="84"/>
      <c r="AD169" s="85"/>
      <c r="AE169" s="86"/>
      <c r="AF169" s="87"/>
      <c r="AG169" s="88"/>
    </row>
    <row r="170" customFormat="false" ht="18" hidden="false" customHeight="true" outlineLevel="0" collapsed="false">
      <c r="A170" s="67"/>
      <c r="B170" s="68"/>
      <c r="C170" s="120"/>
      <c r="D170" s="121" t="s">
        <v>121</v>
      </c>
      <c r="E170" s="122"/>
      <c r="F170" s="121"/>
      <c r="G170" s="121"/>
      <c r="H170" s="121"/>
      <c r="I170" s="123"/>
      <c r="J170" s="121"/>
      <c r="K170" s="124"/>
      <c r="L170" s="97"/>
      <c r="M170" s="93"/>
      <c r="N170" s="98"/>
      <c r="O170" s="99" t="n">
        <f aca="false">H182</f>
        <v>6</v>
      </c>
      <c r="P170" s="125" t="s">
        <v>121</v>
      </c>
      <c r="Q170" s="101" t="n">
        <f aca="false">F182</f>
        <v>3</v>
      </c>
      <c r="R170" s="97"/>
      <c r="S170" s="93"/>
      <c r="T170" s="98"/>
      <c r="U170" s="99" t="n">
        <f aca="false">H190</f>
        <v>1</v>
      </c>
      <c r="V170" s="125" t="s">
        <v>121</v>
      </c>
      <c r="W170" s="101" t="n">
        <f aca="false">F190</f>
        <v>6</v>
      </c>
      <c r="X170" s="97"/>
      <c r="Y170" s="93"/>
      <c r="Z170" s="94"/>
      <c r="AA170" s="82"/>
      <c r="AB170" s="83"/>
      <c r="AC170" s="84"/>
      <c r="AD170" s="85"/>
      <c r="AE170" s="86"/>
      <c r="AF170" s="87"/>
      <c r="AG170" s="88"/>
    </row>
    <row r="171" customFormat="false" ht="18" hidden="false" customHeight="true" outlineLevel="0" collapsed="false">
      <c r="A171" s="67"/>
      <c r="B171" s="102" t="str">
        <f aca="false">分组!T6</f>
        <v>（河南）</v>
      </c>
      <c r="C171" s="120"/>
      <c r="D171" s="121" t="s">
        <v>121</v>
      </c>
      <c r="E171" s="122"/>
      <c r="F171" s="121"/>
      <c r="G171" s="121"/>
      <c r="H171" s="121"/>
      <c r="I171" s="123"/>
      <c r="J171" s="121"/>
      <c r="K171" s="124"/>
      <c r="L171" s="97"/>
      <c r="M171" s="93"/>
      <c r="N171" s="98"/>
      <c r="O171" s="99" t="n">
        <f aca="false">H183</f>
        <v>6</v>
      </c>
      <c r="P171" s="125" t="s">
        <v>121</v>
      </c>
      <c r="Q171" s="101" t="n">
        <f aca="false">F183</f>
        <v>3</v>
      </c>
      <c r="R171" s="97"/>
      <c r="S171" s="93"/>
      <c r="T171" s="98"/>
      <c r="U171" s="99" t="n">
        <f aca="false">H191</f>
        <v>1</v>
      </c>
      <c r="V171" s="125" t="s">
        <v>121</v>
      </c>
      <c r="W171" s="101" t="n">
        <f aca="false">F191</f>
        <v>6</v>
      </c>
      <c r="X171" s="97"/>
      <c r="Y171" s="93"/>
      <c r="Z171" s="94"/>
      <c r="AA171" s="82"/>
      <c r="AB171" s="83"/>
      <c r="AC171" s="84"/>
      <c r="AD171" s="85"/>
      <c r="AE171" s="86"/>
      <c r="AF171" s="87"/>
      <c r="AG171" s="88"/>
    </row>
    <row r="172" customFormat="false" ht="18" hidden="false" customHeight="true" outlineLevel="0" collapsed="false">
      <c r="A172" s="67"/>
      <c r="B172" s="102"/>
      <c r="C172" s="126"/>
      <c r="D172" s="127" t="s">
        <v>121</v>
      </c>
      <c r="E172" s="128"/>
      <c r="F172" s="127"/>
      <c r="G172" s="127"/>
      <c r="H172" s="127"/>
      <c r="I172" s="129"/>
      <c r="J172" s="127"/>
      <c r="K172" s="130"/>
      <c r="L172" s="104"/>
      <c r="M172" s="106"/>
      <c r="N172" s="105"/>
      <c r="O172" s="103" t="n">
        <f aca="false">H184</f>
        <v>0</v>
      </c>
      <c r="P172" s="106" t="s">
        <v>121</v>
      </c>
      <c r="Q172" s="107" t="n">
        <f aca="false">F184</f>
        <v>0</v>
      </c>
      <c r="R172" s="131"/>
      <c r="S172" s="106"/>
      <c r="T172" s="132"/>
      <c r="U172" s="103" t="n">
        <f aca="false">H192</f>
        <v>0</v>
      </c>
      <c r="V172" s="106" t="s">
        <v>121</v>
      </c>
      <c r="W172" s="107" t="n">
        <f aca="false">F192</f>
        <v>0</v>
      </c>
      <c r="X172" s="104"/>
      <c r="Y172" s="106"/>
      <c r="Z172" s="107"/>
      <c r="AA172" s="82"/>
      <c r="AB172" s="83"/>
      <c r="AC172" s="84"/>
      <c r="AD172" s="85"/>
      <c r="AE172" s="86"/>
      <c r="AF172" s="87"/>
      <c r="AG172" s="88"/>
    </row>
    <row r="173" customFormat="false" ht="18" hidden="false" customHeight="true" outlineLevel="0" collapsed="false">
      <c r="A173" s="133" t="n">
        <v>3</v>
      </c>
      <c r="B173" s="134" t="str">
        <f aca="false">分组!S7</f>
        <v>梅加贝</v>
      </c>
      <c r="C173" s="135"/>
      <c r="D173" s="136" t="s">
        <v>120</v>
      </c>
      <c r="E173" s="137"/>
      <c r="F173" s="138"/>
      <c r="G173" s="139" t="s">
        <v>120</v>
      </c>
      <c r="H173" s="140"/>
      <c r="I173" s="141"/>
      <c r="J173" s="136"/>
      <c r="K173" s="142"/>
      <c r="L173" s="143" t="n">
        <f aca="false">K177</f>
        <v>2</v>
      </c>
      <c r="M173" s="215" t="s">
        <v>120</v>
      </c>
      <c r="N173" s="144" t="n">
        <f aca="false">I177</f>
        <v>1</v>
      </c>
      <c r="O173" s="145" t="n">
        <f aca="false">K181</f>
        <v>0</v>
      </c>
      <c r="P173" s="146" t="s">
        <v>120</v>
      </c>
      <c r="Q173" s="147" t="n">
        <f aca="false">I181</f>
        <v>0</v>
      </c>
      <c r="R173" s="143" t="n">
        <f aca="false">K185</f>
        <v>2</v>
      </c>
      <c r="S173" s="215" t="s">
        <v>120</v>
      </c>
      <c r="T173" s="144" t="n">
        <f aca="false">I185</f>
        <v>0</v>
      </c>
      <c r="U173" s="145"/>
      <c r="V173" s="146"/>
      <c r="W173" s="147"/>
      <c r="X173" s="148"/>
      <c r="Y173" s="146"/>
      <c r="Z173" s="147"/>
      <c r="AA173" s="82" t="e">
        <f aca="false">SUM(#REF!)</f>
        <v>#REF!</v>
      </c>
      <c r="AB173" s="83"/>
      <c r="AC173" s="84"/>
      <c r="AD173" s="149"/>
      <c r="AE173" s="150"/>
      <c r="AF173" s="151"/>
      <c r="AG173" s="88"/>
    </row>
    <row r="174" customFormat="false" ht="18" hidden="false" customHeight="true" outlineLevel="0" collapsed="false">
      <c r="A174" s="133"/>
      <c r="B174" s="134"/>
      <c r="C174" s="120"/>
      <c r="D174" s="121" t="s">
        <v>121</v>
      </c>
      <c r="E174" s="122"/>
      <c r="F174" s="152"/>
      <c r="G174" s="153" t="s">
        <v>121</v>
      </c>
      <c r="H174" s="154"/>
      <c r="I174" s="123"/>
      <c r="J174" s="121"/>
      <c r="K174" s="124"/>
      <c r="L174" s="100" t="n">
        <f aca="false">K178</f>
        <v>6</v>
      </c>
      <c r="M174" s="125" t="s">
        <v>121</v>
      </c>
      <c r="N174" s="155" t="n">
        <f aca="false">I178</f>
        <v>7</v>
      </c>
      <c r="O174" s="92" t="n">
        <f aca="false">K182</f>
        <v>0</v>
      </c>
      <c r="P174" s="93" t="s">
        <v>121</v>
      </c>
      <c r="Q174" s="94" t="n">
        <f aca="false">I182</f>
        <v>0</v>
      </c>
      <c r="R174" s="100" t="n">
        <f aca="false">K186</f>
        <v>6</v>
      </c>
      <c r="S174" s="125" t="s">
        <v>121</v>
      </c>
      <c r="T174" s="155" t="n">
        <f aca="false">I186</f>
        <v>0</v>
      </c>
      <c r="U174" s="92"/>
      <c r="V174" s="93"/>
      <c r="W174" s="94"/>
      <c r="X174" s="97"/>
      <c r="Y174" s="93"/>
      <c r="Z174" s="94"/>
      <c r="AA174" s="82"/>
      <c r="AB174" s="83"/>
      <c r="AC174" s="84"/>
      <c r="AD174" s="149"/>
      <c r="AE174" s="150"/>
      <c r="AF174" s="151"/>
      <c r="AG174" s="88"/>
    </row>
    <row r="175" customFormat="false" ht="18" hidden="false" customHeight="true" outlineLevel="0" collapsed="false">
      <c r="A175" s="133"/>
      <c r="B175" s="156" t="str">
        <f aca="false">分组!T7</f>
        <v>（湖北）</v>
      </c>
      <c r="C175" s="120"/>
      <c r="D175" s="121" t="s">
        <v>121</v>
      </c>
      <c r="E175" s="122"/>
      <c r="F175" s="152"/>
      <c r="G175" s="153" t="s">
        <v>121</v>
      </c>
      <c r="H175" s="154"/>
      <c r="I175" s="123"/>
      <c r="J175" s="121"/>
      <c r="K175" s="124"/>
      <c r="L175" s="100" t="n">
        <f aca="false">K179</f>
        <v>7</v>
      </c>
      <c r="M175" s="125" t="s">
        <v>121</v>
      </c>
      <c r="N175" s="155" t="n">
        <f aca="false">I179</f>
        <v>5</v>
      </c>
      <c r="O175" s="92" t="n">
        <f aca="false">K183</f>
        <v>0</v>
      </c>
      <c r="P175" s="93" t="s">
        <v>121</v>
      </c>
      <c r="Q175" s="94" t="n">
        <f aca="false">I183</f>
        <v>0</v>
      </c>
      <c r="R175" s="100" t="n">
        <f aca="false">K187</f>
        <v>6</v>
      </c>
      <c r="S175" s="125" t="s">
        <v>121</v>
      </c>
      <c r="T175" s="155" t="n">
        <f aca="false">I187</f>
        <v>0</v>
      </c>
      <c r="U175" s="92"/>
      <c r="V175" s="93"/>
      <c r="W175" s="94"/>
      <c r="X175" s="97"/>
      <c r="Y175" s="93"/>
      <c r="Z175" s="94"/>
      <c r="AA175" s="82"/>
      <c r="AB175" s="83"/>
      <c r="AC175" s="84"/>
      <c r="AD175" s="149"/>
      <c r="AE175" s="150"/>
      <c r="AF175" s="151"/>
      <c r="AG175" s="88"/>
    </row>
    <row r="176" customFormat="false" ht="18" hidden="false" customHeight="true" outlineLevel="0" collapsed="false">
      <c r="A176" s="133"/>
      <c r="B176" s="156"/>
      <c r="C176" s="120"/>
      <c r="D176" s="121" t="s">
        <v>121</v>
      </c>
      <c r="E176" s="122"/>
      <c r="F176" s="152"/>
      <c r="G176" s="153" t="s">
        <v>121</v>
      </c>
      <c r="H176" s="154"/>
      <c r="I176" s="123"/>
      <c r="J176" s="121"/>
      <c r="K176" s="124"/>
      <c r="L176" s="100" t="n">
        <f aca="false">K180</f>
        <v>10</v>
      </c>
      <c r="M176" s="125" t="s">
        <v>121</v>
      </c>
      <c r="N176" s="155" t="n">
        <f aca="false">I180</f>
        <v>6</v>
      </c>
      <c r="O176" s="92" t="n">
        <f aca="false">K184</f>
        <v>0</v>
      </c>
      <c r="P176" s="93" t="s">
        <v>121</v>
      </c>
      <c r="Q176" s="94" t="n">
        <f aca="false">I184</f>
        <v>0</v>
      </c>
      <c r="R176" s="157" t="n">
        <f aca="false">K188</f>
        <v>0</v>
      </c>
      <c r="S176" s="93" t="s">
        <v>121</v>
      </c>
      <c r="T176" s="158" t="n">
        <f aca="false">I188</f>
        <v>0</v>
      </c>
      <c r="U176" s="92"/>
      <c r="V176" s="93"/>
      <c r="W176" s="94"/>
      <c r="X176" s="97"/>
      <c r="Y176" s="93"/>
      <c r="Z176" s="94"/>
      <c r="AA176" s="82"/>
      <c r="AB176" s="83"/>
      <c r="AC176" s="84"/>
      <c r="AD176" s="149"/>
      <c r="AE176" s="150"/>
      <c r="AF176" s="151"/>
      <c r="AG176" s="88"/>
    </row>
    <row r="177" customFormat="false" ht="18" hidden="false" customHeight="true" outlineLevel="0" collapsed="false">
      <c r="A177" s="67" t="n">
        <v>4</v>
      </c>
      <c r="B177" s="68" t="str">
        <f aca="false">分组!S8</f>
        <v>刘  畅</v>
      </c>
      <c r="C177" s="159"/>
      <c r="D177" s="160" t="s">
        <v>120</v>
      </c>
      <c r="E177" s="161"/>
      <c r="F177" s="162"/>
      <c r="G177" s="163" t="s">
        <v>120</v>
      </c>
      <c r="H177" s="164"/>
      <c r="I177" s="165" t="n">
        <v>1</v>
      </c>
      <c r="J177" s="166" t="s">
        <v>120</v>
      </c>
      <c r="K177" s="167" t="n">
        <v>2</v>
      </c>
      <c r="L177" s="77"/>
      <c r="M177" s="73" t="s">
        <v>120</v>
      </c>
      <c r="N177" s="74"/>
      <c r="O177" s="79" t="n">
        <f aca="false">N181</f>
        <v>2</v>
      </c>
      <c r="P177" s="168" t="s">
        <v>120</v>
      </c>
      <c r="Q177" s="81" t="n">
        <f aca="false">L181</f>
        <v>0</v>
      </c>
      <c r="R177" s="77"/>
      <c r="S177" s="73"/>
      <c r="T177" s="78"/>
      <c r="U177" s="72"/>
      <c r="V177" s="73"/>
      <c r="W177" s="74"/>
      <c r="X177" s="77"/>
      <c r="Y177" s="73"/>
      <c r="Z177" s="74"/>
      <c r="AA177" s="82" t="e">
        <f aca="false">SUM(#REF!)</f>
        <v>#REF!</v>
      </c>
      <c r="AB177" s="83"/>
      <c r="AC177" s="84"/>
      <c r="AD177" s="85"/>
      <c r="AE177" s="86"/>
      <c r="AF177" s="87"/>
      <c r="AG177" s="88"/>
    </row>
    <row r="178" customFormat="false" ht="18" hidden="false" customHeight="true" outlineLevel="0" collapsed="false">
      <c r="A178" s="67"/>
      <c r="B178" s="68"/>
      <c r="C178" s="120"/>
      <c r="D178" s="121" t="s">
        <v>121</v>
      </c>
      <c r="E178" s="122"/>
      <c r="F178" s="152"/>
      <c r="G178" s="153" t="s">
        <v>121</v>
      </c>
      <c r="H178" s="154"/>
      <c r="I178" s="169" t="n">
        <v>7</v>
      </c>
      <c r="J178" s="170" t="s">
        <v>121</v>
      </c>
      <c r="K178" s="171" t="n">
        <v>6</v>
      </c>
      <c r="L178" s="172"/>
      <c r="M178" s="93" t="s">
        <v>121</v>
      </c>
      <c r="N178" s="91"/>
      <c r="O178" s="99" t="n">
        <f aca="false">N182</f>
        <v>6</v>
      </c>
      <c r="P178" s="125" t="s">
        <v>121</v>
      </c>
      <c r="Q178" s="101" t="n">
        <f aca="false">L182</f>
        <v>2</v>
      </c>
      <c r="R178" s="97"/>
      <c r="S178" s="93"/>
      <c r="T178" s="98"/>
      <c r="U178" s="92"/>
      <c r="V178" s="93"/>
      <c r="W178" s="94"/>
      <c r="X178" s="97"/>
      <c r="Y178" s="93"/>
      <c r="Z178" s="94"/>
      <c r="AA178" s="82"/>
      <c r="AB178" s="83"/>
      <c r="AC178" s="84"/>
      <c r="AD178" s="85"/>
      <c r="AE178" s="86"/>
      <c r="AF178" s="87"/>
      <c r="AG178" s="88"/>
    </row>
    <row r="179" customFormat="false" ht="18" hidden="false" customHeight="true" outlineLevel="0" collapsed="false">
      <c r="A179" s="67"/>
      <c r="B179" s="102" t="str">
        <f aca="false">分组!T8</f>
        <v>（湖南）</v>
      </c>
      <c r="C179" s="120"/>
      <c r="D179" s="121" t="s">
        <v>121</v>
      </c>
      <c r="E179" s="122"/>
      <c r="F179" s="152"/>
      <c r="G179" s="153" t="s">
        <v>121</v>
      </c>
      <c r="H179" s="154"/>
      <c r="I179" s="169" t="n">
        <v>5</v>
      </c>
      <c r="J179" s="170" t="s">
        <v>121</v>
      </c>
      <c r="K179" s="171" t="n">
        <v>7</v>
      </c>
      <c r="L179" s="172"/>
      <c r="M179" s="93" t="s">
        <v>121</v>
      </c>
      <c r="N179" s="91"/>
      <c r="O179" s="99" t="n">
        <f aca="false">N183</f>
        <v>6</v>
      </c>
      <c r="P179" s="125" t="s">
        <v>121</v>
      </c>
      <c r="Q179" s="101" t="n">
        <f aca="false">L183</f>
        <v>2</v>
      </c>
      <c r="R179" s="97"/>
      <c r="S179" s="93"/>
      <c r="T179" s="98"/>
      <c r="U179" s="92"/>
      <c r="V179" s="93"/>
      <c r="W179" s="94"/>
      <c r="X179" s="97"/>
      <c r="Y179" s="93"/>
      <c r="Z179" s="94"/>
      <c r="AA179" s="82"/>
      <c r="AB179" s="83"/>
      <c r="AC179" s="84"/>
      <c r="AD179" s="85"/>
      <c r="AE179" s="86"/>
      <c r="AF179" s="87"/>
      <c r="AG179" s="88"/>
    </row>
    <row r="180" customFormat="false" ht="18" hidden="false" customHeight="true" outlineLevel="0" collapsed="false">
      <c r="A180" s="67"/>
      <c r="B180" s="102"/>
      <c r="C180" s="126"/>
      <c r="D180" s="127" t="s">
        <v>121</v>
      </c>
      <c r="E180" s="128"/>
      <c r="F180" s="173"/>
      <c r="G180" s="174" t="s">
        <v>121</v>
      </c>
      <c r="H180" s="175"/>
      <c r="I180" s="176" t="n">
        <v>6</v>
      </c>
      <c r="J180" s="218" t="s">
        <v>121</v>
      </c>
      <c r="K180" s="177" t="n">
        <v>10</v>
      </c>
      <c r="L180" s="178"/>
      <c r="M180" s="106" t="s">
        <v>121</v>
      </c>
      <c r="N180" s="179"/>
      <c r="O180" s="180" t="n">
        <f aca="false">N184</f>
        <v>0</v>
      </c>
      <c r="P180" s="106" t="s">
        <v>121</v>
      </c>
      <c r="Q180" s="181" t="n">
        <f aca="false">L184</f>
        <v>0</v>
      </c>
      <c r="R180" s="131"/>
      <c r="S180" s="106"/>
      <c r="T180" s="132"/>
      <c r="U180" s="103"/>
      <c r="V180" s="106"/>
      <c r="W180" s="107"/>
      <c r="X180" s="104"/>
      <c r="Y180" s="106"/>
      <c r="Z180" s="107"/>
      <c r="AA180" s="82"/>
      <c r="AB180" s="83"/>
      <c r="AC180" s="84"/>
      <c r="AD180" s="85"/>
      <c r="AE180" s="86"/>
      <c r="AF180" s="87"/>
      <c r="AG180" s="88"/>
    </row>
    <row r="181" customFormat="false" ht="18" hidden="false" customHeight="true" outlineLevel="0" collapsed="false">
      <c r="A181" s="67" t="n">
        <v>5</v>
      </c>
      <c r="B181" s="68" t="str">
        <f aca="false">分组!S9</f>
        <v>周纽萱</v>
      </c>
      <c r="C181" s="135"/>
      <c r="D181" s="136" t="s">
        <v>120</v>
      </c>
      <c r="E181" s="137"/>
      <c r="F181" s="182" t="n">
        <v>0</v>
      </c>
      <c r="G181" s="183" t="s">
        <v>120</v>
      </c>
      <c r="H181" s="184" t="n">
        <v>2</v>
      </c>
      <c r="I181" s="185"/>
      <c r="J181" s="139" t="s">
        <v>120</v>
      </c>
      <c r="K181" s="137"/>
      <c r="L181" s="143" t="n">
        <v>0</v>
      </c>
      <c r="M181" s="183" t="s">
        <v>120</v>
      </c>
      <c r="N181" s="186" t="n">
        <v>2</v>
      </c>
      <c r="O181" s="145"/>
      <c r="P181" s="146" t="s">
        <v>120</v>
      </c>
      <c r="Q181" s="147"/>
      <c r="R181" s="77"/>
      <c r="S181" s="73"/>
      <c r="T181" s="78"/>
      <c r="U181" s="72"/>
      <c r="V181" s="73"/>
      <c r="W181" s="74"/>
      <c r="X181" s="77"/>
      <c r="Y181" s="73"/>
      <c r="Z181" s="74"/>
      <c r="AA181" s="82" t="e">
        <f aca="false">SUM(#REF!)</f>
        <v>#REF!</v>
      </c>
      <c r="AB181" s="83"/>
      <c r="AC181" s="84"/>
      <c r="AD181" s="85"/>
      <c r="AE181" s="86"/>
      <c r="AF181" s="87"/>
      <c r="AG181" s="88"/>
    </row>
    <row r="182" customFormat="false" ht="18" hidden="false" customHeight="true" outlineLevel="0" collapsed="false">
      <c r="A182" s="67"/>
      <c r="B182" s="68"/>
      <c r="C182" s="120"/>
      <c r="D182" s="121" t="s">
        <v>121</v>
      </c>
      <c r="E182" s="122"/>
      <c r="F182" s="187" t="n">
        <v>3</v>
      </c>
      <c r="G182" s="170" t="s">
        <v>121</v>
      </c>
      <c r="H182" s="188" t="n">
        <v>6</v>
      </c>
      <c r="I182" s="189"/>
      <c r="J182" s="153" t="s">
        <v>121</v>
      </c>
      <c r="K182" s="122"/>
      <c r="L182" s="100" t="n">
        <v>2</v>
      </c>
      <c r="M182" s="170" t="s">
        <v>121</v>
      </c>
      <c r="N182" s="101" t="n">
        <v>6</v>
      </c>
      <c r="O182" s="89"/>
      <c r="P182" s="93" t="s">
        <v>121</v>
      </c>
      <c r="Q182" s="91"/>
      <c r="R182" s="97"/>
      <c r="S182" s="93"/>
      <c r="T182" s="98"/>
      <c r="U182" s="92"/>
      <c r="V182" s="93"/>
      <c r="W182" s="94"/>
      <c r="X182" s="97"/>
      <c r="Y182" s="93"/>
      <c r="Z182" s="94"/>
      <c r="AA182" s="82"/>
      <c r="AB182" s="83"/>
      <c r="AC182" s="84"/>
      <c r="AD182" s="85"/>
      <c r="AE182" s="86"/>
      <c r="AF182" s="87"/>
      <c r="AG182" s="88"/>
    </row>
    <row r="183" customFormat="false" ht="18" hidden="false" customHeight="true" outlineLevel="0" collapsed="false">
      <c r="A183" s="67"/>
      <c r="B183" s="102" t="str">
        <f aca="false">分组!T9</f>
        <v>（沈煤）</v>
      </c>
      <c r="C183" s="120"/>
      <c r="D183" s="121" t="s">
        <v>121</v>
      </c>
      <c r="E183" s="122"/>
      <c r="F183" s="187" t="n">
        <v>3</v>
      </c>
      <c r="G183" s="170" t="s">
        <v>121</v>
      </c>
      <c r="H183" s="188" t="n">
        <v>6</v>
      </c>
      <c r="I183" s="189"/>
      <c r="J183" s="153" t="s">
        <v>121</v>
      </c>
      <c r="K183" s="122"/>
      <c r="L183" s="100" t="n">
        <v>2</v>
      </c>
      <c r="M183" s="170" t="s">
        <v>121</v>
      </c>
      <c r="N183" s="101" t="n">
        <v>6</v>
      </c>
      <c r="O183" s="89"/>
      <c r="P183" s="93" t="s">
        <v>121</v>
      </c>
      <c r="Q183" s="91"/>
      <c r="R183" s="97"/>
      <c r="S183" s="93"/>
      <c r="T183" s="98"/>
      <c r="U183" s="92"/>
      <c r="V183" s="93"/>
      <c r="W183" s="94"/>
      <c r="X183" s="97"/>
      <c r="Y183" s="93"/>
      <c r="Z183" s="94"/>
      <c r="AA183" s="82"/>
      <c r="AB183" s="83"/>
      <c r="AC183" s="84"/>
      <c r="AD183" s="85"/>
      <c r="AE183" s="86"/>
      <c r="AF183" s="87"/>
      <c r="AG183" s="88"/>
    </row>
    <row r="184" customFormat="false" ht="18" hidden="false" customHeight="true" outlineLevel="0" collapsed="false">
      <c r="A184" s="67"/>
      <c r="B184" s="102"/>
      <c r="C184" s="120"/>
      <c r="D184" s="121" t="s">
        <v>121</v>
      </c>
      <c r="E184" s="122"/>
      <c r="F184" s="152"/>
      <c r="G184" s="153" t="s">
        <v>121</v>
      </c>
      <c r="H184" s="154"/>
      <c r="I184" s="189"/>
      <c r="J184" s="153" t="s">
        <v>121</v>
      </c>
      <c r="K184" s="122"/>
      <c r="L184" s="100"/>
      <c r="M184" s="153" t="s">
        <v>121</v>
      </c>
      <c r="N184" s="101"/>
      <c r="O184" s="89"/>
      <c r="P184" s="93" t="s">
        <v>121</v>
      </c>
      <c r="Q184" s="91"/>
      <c r="R184" s="172"/>
      <c r="S184" s="93"/>
      <c r="T184" s="190"/>
      <c r="U184" s="92"/>
      <c r="V184" s="93"/>
      <c r="W184" s="94"/>
      <c r="X184" s="104"/>
      <c r="Y184" s="106"/>
      <c r="Z184" s="107"/>
      <c r="AA184" s="82"/>
      <c r="AB184" s="83"/>
      <c r="AC184" s="84"/>
      <c r="AD184" s="85"/>
      <c r="AE184" s="86"/>
      <c r="AF184" s="87"/>
      <c r="AG184" s="88"/>
    </row>
    <row r="185" customFormat="false" ht="18" hidden="false" customHeight="true" outlineLevel="0" collapsed="false">
      <c r="A185" s="133" t="n">
        <v>6</v>
      </c>
      <c r="B185" s="134" t="str">
        <f aca="false">分组!S10</f>
        <v>矣孟娟</v>
      </c>
      <c r="C185" s="159"/>
      <c r="D185" s="160" t="s">
        <v>120</v>
      </c>
      <c r="E185" s="74"/>
      <c r="F185" s="77"/>
      <c r="G185" s="163" t="s">
        <v>120</v>
      </c>
      <c r="H185" s="78"/>
      <c r="I185" s="79" t="n">
        <v>0</v>
      </c>
      <c r="J185" s="166" t="s">
        <v>120</v>
      </c>
      <c r="K185" s="81" t="n">
        <v>2</v>
      </c>
      <c r="L185" s="77"/>
      <c r="M185" s="163" t="s">
        <v>120</v>
      </c>
      <c r="N185" s="74"/>
      <c r="O185" s="72"/>
      <c r="P185" s="163" t="s">
        <v>120</v>
      </c>
      <c r="Q185" s="74"/>
      <c r="R185" s="77"/>
      <c r="S185" s="73" t="s">
        <v>120</v>
      </c>
      <c r="T185" s="78"/>
      <c r="U185" s="72"/>
      <c r="V185" s="73"/>
      <c r="W185" s="74"/>
      <c r="X185" s="143" t="n">
        <f aca="false">T193</f>
        <v>0</v>
      </c>
      <c r="Y185" s="215" t="s">
        <v>120</v>
      </c>
      <c r="Z185" s="186" t="n">
        <f aca="false">R193</f>
        <v>2</v>
      </c>
      <c r="AA185" s="191" t="e">
        <f aca="false">SUM(#REF!)</f>
        <v>#REF!</v>
      </c>
      <c r="AB185" s="192"/>
      <c r="AC185" s="84"/>
      <c r="AD185" s="149"/>
      <c r="AE185" s="150"/>
      <c r="AF185" s="151"/>
      <c r="AG185" s="193"/>
    </row>
    <row r="186" customFormat="false" ht="18" hidden="false" customHeight="true" outlineLevel="0" collapsed="false">
      <c r="A186" s="133"/>
      <c r="B186" s="134"/>
      <c r="C186" s="120"/>
      <c r="D186" s="121" t="s">
        <v>121</v>
      </c>
      <c r="E186" s="94"/>
      <c r="F186" s="97"/>
      <c r="G186" s="153" t="s">
        <v>121</v>
      </c>
      <c r="H186" s="98"/>
      <c r="I186" s="99" t="n">
        <v>0</v>
      </c>
      <c r="J186" s="170" t="s">
        <v>121</v>
      </c>
      <c r="K186" s="101" t="n">
        <v>6</v>
      </c>
      <c r="L186" s="97"/>
      <c r="M186" s="153" t="s">
        <v>121</v>
      </c>
      <c r="N186" s="94"/>
      <c r="O186" s="92"/>
      <c r="P186" s="153" t="s">
        <v>121</v>
      </c>
      <c r="Q186" s="94"/>
      <c r="R186" s="172"/>
      <c r="S186" s="93" t="s">
        <v>121</v>
      </c>
      <c r="T186" s="190"/>
      <c r="U186" s="92"/>
      <c r="V186" s="93"/>
      <c r="W186" s="94"/>
      <c r="X186" s="100" t="n">
        <f aca="false">T194</f>
        <v>1</v>
      </c>
      <c r="Y186" s="125" t="s">
        <v>121</v>
      </c>
      <c r="Z186" s="101" t="n">
        <f aca="false">R194</f>
        <v>6</v>
      </c>
      <c r="AA186" s="191"/>
      <c r="AB186" s="192"/>
      <c r="AC186" s="84"/>
      <c r="AD186" s="149"/>
      <c r="AE186" s="150"/>
      <c r="AF186" s="151"/>
      <c r="AG186" s="193"/>
    </row>
    <row r="187" customFormat="false" ht="18" hidden="false" customHeight="true" outlineLevel="0" collapsed="false">
      <c r="A187" s="133"/>
      <c r="B187" s="156" t="str">
        <f aca="false">分组!T10</f>
        <v>（云南）</v>
      </c>
      <c r="C187" s="120"/>
      <c r="D187" s="121" t="s">
        <v>121</v>
      </c>
      <c r="E187" s="94"/>
      <c r="F187" s="97"/>
      <c r="G187" s="153" t="s">
        <v>121</v>
      </c>
      <c r="H187" s="98"/>
      <c r="I187" s="99" t="n">
        <v>0</v>
      </c>
      <c r="J187" s="170" t="s">
        <v>121</v>
      </c>
      <c r="K187" s="101" t="n">
        <v>6</v>
      </c>
      <c r="L187" s="97"/>
      <c r="M187" s="153" t="s">
        <v>121</v>
      </c>
      <c r="N187" s="94"/>
      <c r="O187" s="92"/>
      <c r="P187" s="153" t="s">
        <v>121</v>
      </c>
      <c r="Q187" s="94"/>
      <c r="R187" s="172"/>
      <c r="S187" s="93" t="s">
        <v>121</v>
      </c>
      <c r="T187" s="190"/>
      <c r="U187" s="92"/>
      <c r="V187" s="93"/>
      <c r="W187" s="94"/>
      <c r="X187" s="100" t="n">
        <f aca="false">T195</f>
        <v>3</v>
      </c>
      <c r="Y187" s="125" t="s">
        <v>121</v>
      </c>
      <c r="Z187" s="101" t="n">
        <f aca="false">R195</f>
        <v>6</v>
      </c>
      <c r="AA187" s="191"/>
      <c r="AB187" s="192"/>
      <c r="AC187" s="84"/>
      <c r="AD187" s="149"/>
      <c r="AE187" s="150"/>
      <c r="AF187" s="151"/>
      <c r="AG187" s="193"/>
    </row>
    <row r="188" customFormat="false" ht="18" hidden="false" customHeight="true" outlineLevel="0" collapsed="false">
      <c r="A188" s="133"/>
      <c r="B188" s="156"/>
      <c r="C188" s="126"/>
      <c r="D188" s="127" t="s">
        <v>121</v>
      </c>
      <c r="E188" s="107"/>
      <c r="F188" s="104"/>
      <c r="G188" s="174" t="s">
        <v>121</v>
      </c>
      <c r="H188" s="105"/>
      <c r="I188" s="194"/>
      <c r="J188" s="174" t="s">
        <v>121</v>
      </c>
      <c r="K188" s="195"/>
      <c r="L188" s="104"/>
      <c r="M188" s="174" t="s">
        <v>121</v>
      </c>
      <c r="N188" s="107"/>
      <c r="O188" s="103"/>
      <c r="P188" s="174" t="s">
        <v>121</v>
      </c>
      <c r="Q188" s="107"/>
      <c r="R188" s="178"/>
      <c r="S188" s="106" t="s">
        <v>121</v>
      </c>
      <c r="T188" s="196"/>
      <c r="U188" s="103"/>
      <c r="V188" s="106"/>
      <c r="W188" s="107"/>
      <c r="X188" s="97" t="n">
        <f aca="false">T196</f>
        <v>0</v>
      </c>
      <c r="Y188" s="93" t="s">
        <v>121</v>
      </c>
      <c r="Z188" s="94" t="n">
        <f aca="false">R196</f>
        <v>0</v>
      </c>
      <c r="AA188" s="191"/>
      <c r="AB188" s="192"/>
      <c r="AC188" s="84"/>
      <c r="AD188" s="149"/>
      <c r="AE188" s="150"/>
      <c r="AF188" s="151"/>
      <c r="AG188" s="193"/>
    </row>
    <row r="189" customFormat="false" ht="18" hidden="false" customHeight="true" outlineLevel="0" collapsed="false">
      <c r="A189" s="67" t="n">
        <v>7</v>
      </c>
      <c r="B189" s="68" t="str">
        <f aca="false">分组!S11</f>
        <v>李晓钰</v>
      </c>
      <c r="C189" s="197" t="n">
        <v>0</v>
      </c>
      <c r="D189" s="198" t="s">
        <v>120</v>
      </c>
      <c r="E189" s="199" t="n">
        <v>2</v>
      </c>
      <c r="F189" s="182" t="n">
        <v>2</v>
      </c>
      <c r="G189" s="183" t="s">
        <v>120</v>
      </c>
      <c r="H189" s="184" t="n">
        <v>0</v>
      </c>
      <c r="I189" s="185"/>
      <c r="J189" s="139" t="s">
        <v>120</v>
      </c>
      <c r="K189" s="137"/>
      <c r="L189" s="148"/>
      <c r="M189" s="139" t="s">
        <v>120</v>
      </c>
      <c r="N189" s="147"/>
      <c r="O189" s="145"/>
      <c r="P189" s="139" t="s">
        <v>120</v>
      </c>
      <c r="Q189" s="147"/>
      <c r="R189" s="145"/>
      <c r="S189" s="139" t="s">
        <v>120</v>
      </c>
      <c r="T189" s="147"/>
      <c r="U189" s="145"/>
      <c r="V189" s="146" t="s">
        <v>120</v>
      </c>
      <c r="W189" s="147"/>
      <c r="X189" s="77"/>
      <c r="Y189" s="73"/>
      <c r="Z189" s="74"/>
      <c r="AA189" s="82" t="e">
        <f aca="false">SUM(#REF!)</f>
        <v>#REF!</v>
      </c>
      <c r="AB189" s="83"/>
      <c r="AC189" s="84"/>
      <c r="AD189" s="85"/>
      <c r="AE189" s="86"/>
      <c r="AF189" s="87"/>
      <c r="AG189" s="88"/>
    </row>
    <row r="190" customFormat="false" ht="18" hidden="false" customHeight="true" outlineLevel="0" collapsed="false">
      <c r="A190" s="67"/>
      <c r="B190" s="68"/>
      <c r="C190" s="200" t="n">
        <v>3</v>
      </c>
      <c r="D190" s="201" t="n">
        <v>6</v>
      </c>
      <c r="E190" s="171" t="n">
        <v>6</v>
      </c>
      <c r="F190" s="187" t="n">
        <v>6</v>
      </c>
      <c r="G190" s="170" t="s">
        <v>121</v>
      </c>
      <c r="H190" s="188" t="n">
        <v>1</v>
      </c>
      <c r="I190" s="189"/>
      <c r="J190" s="153" t="s">
        <v>121</v>
      </c>
      <c r="K190" s="122"/>
      <c r="L190" s="97"/>
      <c r="M190" s="153" t="s">
        <v>121</v>
      </c>
      <c r="N190" s="94"/>
      <c r="O190" s="92"/>
      <c r="P190" s="153" t="s">
        <v>121</v>
      </c>
      <c r="Q190" s="94"/>
      <c r="R190" s="92"/>
      <c r="S190" s="153" t="s">
        <v>121</v>
      </c>
      <c r="T190" s="94"/>
      <c r="U190" s="89"/>
      <c r="V190" s="93" t="s">
        <v>121</v>
      </c>
      <c r="W190" s="91"/>
      <c r="X190" s="97"/>
      <c r="Y190" s="93"/>
      <c r="Z190" s="94"/>
      <c r="AA190" s="82"/>
      <c r="AB190" s="83"/>
      <c r="AC190" s="84"/>
      <c r="AD190" s="85"/>
      <c r="AE190" s="86"/>
      <c r="AF190" s="87"/>
      <c r="AG190" s="88"/>
    </row>
    <row r="191" customFormat="false" ht="18" hidden="false" customHeight="true" outlineLevel="0" collapsed="false">
      <c r="A191" s="67"/>
      <c r="B191" s="102" t="str">
        <f aca="false">分组!T11</f>
        <v>（空军）</v>
      </c>
      <c r="C191" s="200" t="n">
        <v>2</v>
      </c>
      <c r="D191" s="201" t="s">
        <v>121</v>
      </c>
      <c r="E191" s="171" t="n">
        <v>6</v>
      </c>
      <c r="F191" s="187" t="n">
        <v>6</v>
      </c>
      <c r="G191" s="170" t="s">
        <v>121</v>
      </c>
      <c r="H191" s="188" t="n">
        <v>1</v>
      </c>
      <c r="I191" s="189"/>
      <c r="J191" s="153" t="s">
        <v>121</v>
      </c>
      <c r="K191" s="122"/>
      <c r="L191" s="97"/>
      <c r="M191" s="153" t="s">
        <v>121</v>
      </c>
      <c r="N191" s="94"/>
      <c r="O191" s="92"/>
      <c r="P191" s="153" t="s">
        <v>121</v>
      </c>
      <c r="Q191" s="94"/>
      <c r="R191" s="92"/>
      <c r="S191" s="153" t="s">
        <v>121</v>
      </c>
      <c r="T191" s="94"/>
      <c r="U191" s="89"/>
      <c r="V191" s="93" t="s">
        <v>121</v>
      </c>
      <c r="W191" s="91"/>
      <c r="X191" s="97"/>
      <c r="Y191" s="93"/>
      <c r="Z191" s="94"/>
      <c r="AA191" s="82"/>
      <c r="AB191" s="83"/>
      <c r="AC191" s="84"/>
      <c r="AD191" s="85"/>
      <c r="AE191" s="86"/>
      <c r="AF191" s="87"/>
      <c r="AG191" s="88"/>
    </row>
    <row r="192" customFormat="false" ht="18" hidden="false" customHeight="true" outlineLevel="0" collapsed="false">
      <c r="A192" s="67"/>
      <c r="B192" s="102"/>
      <c r="C192" s="120"/>
      <c r="D192" s="121" t="s">
        <v>121</v>
      </c>
      <c r="E192" s="122"/>
      <c r="F192" s="187"/>
      <c r="G192" s="153" t="s">
        <v>121</v>
      </c>
      <c r="H192" s="188"/>
      <c r="I192" s="189"/>
      <c r="J192" s="153" t="s">
        <v>121</v>
      </c>
      <c r="K192" s="122"/>
      <c r="L192" s="97"/>
      <c r="M192" s="153" t="s">
        <v>121</v>
      </c>
      <c r="N192" s="94"/>
      <c r="O192" s="92"/>
      <c r="P192" s="153" t="s">
        <v>121</v>
      </c>
      <c r="Q192" s="94"/>
      <c r="R192" s="92"/>
      <c r="S192" s="153" t="s">
        <v>121</v>
      </c>
      <c r="T192" s="94"/>
      <c r="U192" s="89"/>
      <c r="V192" s="93" t="s">
        <v>121</v>
      </c>
      <c r="W192" s="91"/>
      <c r="X192" s="157"/>
      <c r="Y192" s="93"/>
      <c r="Z192" s="202"/>
      <c r="AA192" s="82"/>
      <c r="AB192" s="83"/>
      <c r="AC192" s="84"/>
      <c r="AD192" s="85"/>
      <c r="AE192" s="86"/>
      <c r="AF192" s="87"/>
      <c r="AG192" s="88"/>
    </row>
    <row r="193" customFormat="false" ht="18" hidden="false" customHeight="true" outlineLevel="0" collapsed="false">
      <c r="A193" s="67" t="n">
        <v>8</v>
      </c>
      <c r="B193" s="68" t="str">
        <f aca="false">分组!S12</f>
        <v>朱  琳</v>
      </c>
      <c r="C193" s="203" t="n">
        <v>1</v>
      </c>
      <c r="D193" s="204" t="s">
        <v>120</v>
      </c>
      <c r="E193" s="167" t="n">
        <v>2</v>
      </c>
      <c r="F193" s="162"/>
      <c r="G193" s="163" t="s">
        <v>120</v>
      </c>
      <c r="H193" s="164"/>
      <c r="I193" s="205"/>
      <c r="J193" s="163" t="s">
        <v>120</v>
      </c>
      <c r="K193" s="161"/>
      <c r="L193" s="77"/>
      <c r="M193" s="163" t="s">
        <v>120</v>
      </c>
      <c r="N193" s="74"/>
      <c r="O193" s="72"/>
      <c r="P193" s="163" t="s">
        <v>120</v>
      </c>
      <c r="Q193" s="74"/>
      <c r="R193" s="79" t="n">
        <v>2</v>
      </c>
      <c r="S193" s="166" t="s">
        <v>120</v>
      </c>
      <c r="T193" s="81" t="n">
        <v>0</v>
      </c>
      <c r="U193" s="72"/>
      <c r="V193" s="163" t="s">
        <v>120</v>
      </c>
      <c r="W193" s="74"/>
      <c r="X193" s="77"/>
      <c r="Y193" s="73" t="s">
        <v>120</v>
      </c>
      <c r="Z193" s="74"/>
      <c r="AA193" s="82" t="e">
        <f aca="false">SUM(#REF!)</f>
        <v>#REF!</v>
      </c>
      <c r="AB193" s="83"/>
      <c r="AC193" s="84"/>
      <c r="AD193" s="85"/>
      <c r="AE193" s="86"/>
      <c r="AF193" s="87"/>
      <c r="AG193" s="88"/>
    </row>
    <row r="194" customFormat="false" ht="18" hidden="false" customHeight="true" outlineLevel="0" collapsed="false">
      <c r="A194" s="67"/>
      <c r="B194" s="68"/>
      <c r="C194" s="200" t="n">
        <v>7</v>
      </c>
      <c r="D194" s="201" t="s">
        <v>121</v>
      </c>
      <c r="E194" s="171" t="n">
        <v>5</v>
      </c>
      <c r="F194" s="152"/>
      <c r="G194" s="153" t="s">
        <v>121</v>
      </c>
      <c r="H194" s="154"/>
      <c r="I194" s="189"/>
      <c r="J194" s="153" t="s">
        <v>121</v>
      </c>
      <c r="K194" s="122"/>
      <c r="L194" s="97"/>
      <c r="M194" s="153" t="s">
        <v>121</v>
      </c>
      <c r="N194" s="94"/>
      <c r="O194" s="92"/>
      <c r="P194" s="153" t="s">
        <v>121</v>
      </c>
      <c r="Q194" s="94"/>
      <c r="R194" s="99" t="n">
        <v>6</v>
      </c>
      <c r="S194" s="170" t="s">
        <v>121</v>
      </c>
      <c r="T194" s="101" t="n">
        <v>1</v>
      </c>
      <c r="U194" s="92"/>
      <c r="V194" s="153" t="s">
        <v>121</v>
      </c>
      <c r="W194" s="94"/>
      <c r="X194" s="172"/>
      <c r="Y194" s="93" t="s">
        <v>121</v>
      </c>
      <c r="Z194" s="91"/>
      <c r="AA194" s="82"/>
      <c r="AB194" s="83"/>
      <c r="AC194" s="84"/>
      <c r="AD194" s="85"/>
      <c r="AE194" s="86"/>
      <c r="AF194" s="87"/>
      <c r="AG194" s="88"/>
    </row>
    <row r="195" customFormat="false" ht="18" hidden="false" customHeight="true" outlineLevel="0" collapsed="false">
      <c r="A195" s="67"/>
      <c r="B195" s="102" t="str">
        <f aca="false">分组!T12</f>
        <v>（安徽）</v>
      </c>
      <c r="C195" s="200" t="n">
        <v>2</v>
      </c>
      <c r="D195" s="201" t="s">
        <v>121</v>
      </c>
      <c r="E195" s="171" t="n">
        <v>6</v>
      </c>
      <c r="F195" s="152"/>
      <c r="G195" s="153" t="s">
        <v>121</v>
      </c>
      <c r="H195" s="154"/>
      <c r="I195" s="189"/>
      <c r="J195" s="153" t="s">
        <v>121</v>
      </c>
      <c r="K195" s="122"/>
      <c r="L195" s="97"/>
      <c r="M195" s="153" t="s">
        <v>121</v>
      </c>
      <c r="N195" s="94"/>
      <c r="O195" s="92"/>
      <c r="P195" s="153" t="s">
        <v>121</v>
      </c>
      <c r="Q195" s="94"/>
      <c r="R195" s="99" t="n">
        <v>6</v>
      </c>
      <c r="S195" s="170" t="s">
        <v>121</v>
      </c>
      <c r="T195" s="101" t="n">
        <v>3</v>
      </c>
      <c r="U195" s="92"/>
      <c r="V195" s="153" t="s">
        <v>121</v>
      </c>
      <c r="W195" s="94"/>
      <c r="X195" s="172"/>
      <c r="Y195" s="93" t="s">
        <v>121</v>
      </c>
      <c r="Z195" s="91"/>
      <c r="AA195" s="82"/>
      <c r="AB195" s="83"/>
      <c r="AC195" s="84"/>
      <c r="AD195" s="85"/>
      <c r="AE195" s="86"/>
      <c r="AF195" s="87"/>
      <c r="AG195" s="88"/>
    </row>
    <row r="196" customFormat="false" ht="18" hidden="false" customHeight="true" outlineLevel="0" collapsed="false">
      <c r="A196" s="67"/>
      <c r="B196" s="102"/>
      <c r="C196" s="207" t="n">
        <v>8</v>
      </c>
      <c r="D196" s="237" t="s">
        <v>121</v>
      </c>
      <c r="E196" s="177" t="n">
        <v>10</v>
      </c>
      <c r="F196" s="173"/>
      <c r="G196" s="174" t="s">
        <v>121</v>
      </c>
      <c r="H196" s="175"/>
      <c r="I196" s="208"/>
      <c r="J196" s="174" t="s">
        <v>121</v>
      </c>
      <c r="K196" s="128"/>
      <c r="L196" s="104"/>
      <c r="M196" s="174" t="s">
        <v>121</v>
      </c>
      <c r="N196" s="107"/>
      <c r="O196" s="103"/>
      <c r="P196" s="174" t="s">
        <v>121</v>
      </c>
      <c r="Q196" s="107"/>
      <c r="R196" s="103"/>
      <c r="S196" s="174" t="s">
        <v>121</v>
      </c>
      <c r="T196" s="107"/>
      <c r="U196" s="103"/>
      <c r="V196" s="174" t="s">
        <v>121</v>
      </c>
      <c r="W196" s="107"/>
      <c r="X196" s="178"/>
      <c r="Y196" s="106" t="s">
        <v>121</v>
      </c>
      <c r="Z196" s="179"/>
      <c r="AA196" s="82"/>
      <c r="AB196" s="83"/>
      <c r="AC196" s="84"/>
      <c r="AD196" s="85"/>
      <c r="AE196" s="86"/>
      <c r="AF196" s="87"/>
      <c r="AG196" s="88"/>
    </row>
    <row r="197" s="33" customFormat="true" ht="18.75" hidden="false" customHeight="false" outlineLevel="0" collapsed="false">
      <c r="A197" s="209"/>
      <c r="B197" s="34" t="s">
        <v>122</v>
      </c>
      <c r="C197" s="209"/>
      <c r="E197" s="35" t="s">
        <v>123</v>
      </c>
      <c r="F197" s="209"/>
      <c r="H197" s="210"/>
      <c r="AC197" s="34" t="s">
        <v>124</v>
      </c>
      <c r="AD197" s="37"/>
      <c r="AE197" s="211" t="s">
        <v>125</v>
      </c>
      <c r="AG197" s="38"/>
    </row>
    <row r="199" customFormat="false" ht="25.5" hidden="false" customHeight="false" outlineLevel="0" collapsed="false">
      <c r="A199" s="3" t="s">
        <v>130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s="33" customFormat="true" ht="18.75" hidden="false" customHeight="false" outlineLevel="0" collapsed="false">
      <c r="A200" s="29" t="s">
        <v>110</v>
      </c>
      <c r="B200" s="30"/>
      <c r="C200" s="30"/>
      <c r="D200" s="30"/>
      <c r="E200" s="30"/>
      <c r="F200" s="30"/>
      <c r="G200" s="34"/>
      <c r="H200" s="36"/>
      <c r="L200" s="34"/>
      <c r="M200" s="34"/>
      <c r="N200" s="34"/>
      <c r="R200" s="34" t="s">
        <v>2</v>
      </c>
      <c r="S200" s="34"/>
      <c r="T200" s="34"/>
      <c r="W200" s="35" t="s">
        <v>111</v>
      </c>
      <c r="X200" s="34"/>
      <c r="Y200" s="34"/>
      <c r="Z200" s="34"/>
      <c r="AA200" s="34"/>
      <c r="AB200" s="36" t="s">
        <v>112</v>
      </c>
      <c r="AD200" s="37"/>
      <c r="AG200" s="38"/>
    </row>
    <row r="201" customFormat="false" ht="25.5" hidden="false" customHeight="true" outlineLevel="0" collapsed="false">
      <c r="A201" s="39" t="str">
        <f aca="false">分组!V4</f>
        <v>6组</v>
      </c>
      <c r="B201" s="39"/>
      <c r="C201" s="43" t="n">
        <v>1</v>
      </c>
      <c r="D201" s="43"/>
      <c r="E201" s="43"/>
      <c r="F201" s="43" t="n">
        <v>2</v>
      </c>
      <c r="G201" s="43"/>
      <c r="H201" s="43"/>
      <c r="I201" s="43" t="n">
        <v>3</v>
      </c>
      <c r="J201" s="43"/>
      <c r="K201" s="43"/>
      <c r="L201" s="44" t="n">
        <v>4</v>
      </c>
      <c r="M201" s="44"/>
      <c r="N201" s="44"/>
      <c r="O201" s="43" t="n">
        <v>5</v>
      </c>
      <c r="P201" s="43"/>
      <c r="Q201" s="43"/>
      <c r="R201" s="45" t="n">
        <v>6</v>
      </c>
      <c r="S201" s="45"/>
      <c r="T201" s="45"/>
      <c r="U201" s="43" t="n">
        <v>7</v>
      </c>
      <c r="V201" s="43"/>
      <c r="W201" s="43"/>
      <c r="X201" s="46" t="n">
        <v>8</v>
      </c>
      <c r="Y201" s="46"/>
      <c r="Z201" s="46"/>
      <c r="AA201" s="47" t="s">
        <v>113</v>
      </c>
      <c r="AB201" s="48" t="s">
        <v>114</v>
      </c>
      <c r="AC201" s="49" t="s">
        <v>115</v>
      </c>
      <c r="AD201" s="50" t="s">
        <v>116</v>
      </c>
      <c r="AE201" s="51" t="s">
        <v>117</v>
      </c>
      <c r="AF201" s="50" t="s">
        <v>118</v>
      </c>
      <c r="AG201" s="52" t="s">
        <v>119</v>
      </c>
    </row>
    <row r="202" customFormat="false" ht="20.25" hidden="false" customHeight="true" outlineLevel="0" collapsed="false">
      <c r="A202" s="39"/>
      <c r="B202" s="39"/>
      <c r="C202" s="56" t="str">
        <f aca="false">B204</f>
        <v>何思睿</v>
      </c>
      <c r="D202" s="56"/>
      <c r="E202" s="56"/>
      <c r="F202" s="56" t="str">
        <f aca="false">B208</f>
        <v>郭芝藓</v>
      </c>
      <c r="G202" s="56"/>
      <c r="H202" s="56"/>
      <c r="I202" s="56" t="str">
        <f aca="false">B212</f>
        <v>程晓梦</v>
      </c>
      <c r="J202" s="56"/>
      <c r="K202" s="56"/>
      <c r="L202" s="57" t="str">
        <f aca="false">B216</f>
        <v>黄础贤</v>
      </c>
      <c r="M202" s="57"/>
      <c r="N202" s="57"/>
      <c r="O202" s="56" t="str">
        <f aca="false">B220</f>
        <v>纪  鑫</v>
      </c>
      <c r="P202" s="56"/>
      <c r="Q202" s="56"/>
      <c r="R202" s="58" t="str">
        <f aca="false">B224</f>
        <v>矣孟窈</v>
      </c>
      <c r="S202" s="58"/>
      <c r="T202" s="58"/>
      <c r="U202" s="56" t="str">
        <f aca="false">B228</f>
        <v>江心怡</v>
      </c>
      <c r="V202" s="56"/>
      <c r="W202" s="56"/>
      <c r="X202" s="59" t="str">
        <f aca="false">B232</f>
        <v>徐颂雅</v>
      </c>
      <c r="Y202" s="59"/>
      <c r="Z202" s="59"/>
      <c r="AA202" s="47"/>
      <c r="AB202" s="48"/>
      <c r="AC202" s="49"/>
      <c r="AD202" s="50"/>
      <c r="AE202" s="51"/>
      <c r="AF202" s="50"/>
      <c r="AG202" s="52"/>
    </row>
    <row r="203" customFormat="false" ht="20.25" hidden="false" customHeight="true" outlineLevel="0" collapsed="false">
      <c r="A203" s="39"/>
      <c r="B203" s="39"/>
      <c r="C203" s="63" t="str">
        <f aca="false">B206</f>
        <v>（四川）</v>
      </c>
      <c r="D203" s="63"/>
      <c r="E203" s="63"/>
      <c r="F203" s="63" t="str">
        <f aca="false">B210</f>
        <v>（沈煤）</v>
      </c>
      <c r="G203" s="63"/>
      <c r="H203" s="63"/>
      <c r="I203" s="63" t="str">
        <f aca="false">B214</f>
        <v>（吉林）</v>
      </c>
      <c r="J203" s="63"/>
      <c r="K203" s="63"/>
      <c r="L203" s="64" t="str">
        <f aca="false">B218</f>
        <v>（广东）</v>
      </c>
      <c r="M203" s="64"/>
      <c r="N203" s="64"/>
      <c r="O203" s="63" t="str">
        <f aca="false">B222</f>
        <v>（空军）</v>
      </c>
      <c r="P203" s="63"/>
      <c r="Q203" s="63"/>
      <c r="R203" s="65" t="str">
        <f aca="false">B226</f>
        <v>（云南）</v>
      </c>
      <c r="S203" s="65"/>
      <c r="T203" s="65"/>
      <c r="U203" s="63" t="str">
        <f aca="false">B230</f>
        <v>（湖南）</v>
      </c>
      <c r="V203" s="63"/>
      <c r="W203" s="63"/>
      <c r="X203" s="66" t="str">
        <f aca="false">B234</f>
        <v>（河南）</v>
      </c>
      <c r="Y203" s="66"/>
      <c r="Z203" s="66"/>
      <c r="AA203" s="47"/>
      <c r="AB203" s="48"/>
      <c r="AC203" s="49"/>
      <c r="AD203" s="50"/>
      <c r="AE203" s="51"/>
      <c r="AF203" s="50"/>
      <c r="AG203" s="52"/>
    </row>
    <row r="204" customFormat="false" ht="18.75" hidden="false" customHeight="true" outlineLevel="0" collapsed="false">
      <c r="A204" s="67" t="n">
        <v>1</v>
      </c>
      <c r="B204" s="68" t="str">
        <f aca="false">分组!W5</f>
        <v>何思睿</v>
      </c>
      <c r="C204" s="72"/>
      <c r="D204" s="73"/>
      <c r="E204" s="74"/>
      <c r="F204" s="72"/>
      <c r="G204" s="73"/>
      <c r="H204" s="74"/>
      <c r="I204" s="75"/>
      <c r="J204" s="73"/>
      <c r="K204" s="76"/>
      <c r="L204" s="72"/>
      <c r="M204" s="73"/>
      <c r="N204" s="78"/>
      <c r="O204" s="72"/>
      <c r="P204" s="73"/>
      <c r="Q204" s="74"/>
      <c r="R204" s="225"/>
      <c r="S204" s="73"/>
      <c r="T204" s="78"/>
      <c r="U204" s="79" t="n">
        <f aca="false">E228</f>
        <v>2</v>
      </c>
      <c r="V204" s="168" t="s">
        <v>120</v>
      </c>
      <c r="W204" s="81" t="n">
        <f aca="false">C228</f>
        <v>0</v>
      </c>
      <c r="X204" s="80" t="n">
        <f aca="false">E232</f>
        <v>2</v>
      </c>
      <c r="Y204" s="168" t="s">
        <v>120</v>
      </c>
      <c r="Z204" s="81" t="n">
        <f aca="false">C232</f>
        <v>0</v>
      </c>
      <c r="AA204" s="82" t="e">
        <f aca="false">SUM(#REF!)</f>
        <v>#REF!</v>
      </c>
      <c r="AB204" s="83"/>
      <c r="AC204" s="84"/>
      <c r="AD204" s="85"/>
      <c r="AE204" s="86"/>
      <c r="AF204" s="87"/>
      <c r="AG204" s="88"/>
    </row>
    <row r="205" customFormat="false" ht="18.75" hidden="false" customHeight="true" outlineLevel="0" collapsed="false">
      <c r="A205" s="67"/>
      <c r="B205" s="68"/>
      <c r="C205" s="89"/>
      <c r="D205" s="90"/>
      <c r="E205" s="91"/>
      <c r="F205" s="92"/>
      <c r="G205" s="93"/>
      <c r="H205" s="94"/>
      <c r="I205" s="95"/>
      <c r="J205" s="93"/>
      <c r="K205" s="96"/>
      <c r="L205" s="92"/>
      <c r="M205" s="93"/>
      <c r="N205" s="98"/>
      <c r="O205" s="92"/>
      <c r="P205" s="93"/>
      <c r="Q205" s="94"/>
      <c r="R205" s="226"/>
      <c r="S205" s="93"/>
      <c r="T205" s="98"/>
      <c r="U205" s="99" t="n">
        <f aca="false">E229</f>
        <v>6</v>
      </c>
      <c r="V205" s="125" t="s">
        <v>121</v>
      </c>
      <c r="W205" s="101" t="n">
        <f aca="false">C229</f>
        <v>3</v>
      </c>
      <c r="X205" s="100" t="n">
        <f aca="false">E233</f>
        <v>7</v>
      </c>
      <c r="Y205" s="125" t="s">
        <v>121</v>
      </c>
      <c r="Z205" s="101" t="n">
        <f aca="false">C233</f>
        <v>5</v>
      </c>
      <c r="AA205" s="82"/>
      <c r="AB205" s="83"/>
      <c r="AC205" s="84"/>
      <c r="AD205" s="85"/>
      <c r="AE205" s="86"/>
      <c r="AF205" s="87"/>
      <c r="AG205" s="88"/>
    </row>
    <row r="206" customFormat="false" ht="18.75" hidden="false" customHeight="true" outlineLevel="0" collapsed="false">
      <c r="A206" s="67"/>
      <c r="B206" s="102" t="str">
        <f aca="false">分组!X5</f>
        <v>（四川）</v>
      </c>
      <c r="C206" s="89"/>
      <c r="D206" s="90"/>
      <c r="E206" s="91"/>
      <c r="F206" s="92"/>
      <c r="G206" s="93"/>
      <c r="H206" s="94"/>
      <c r="I206" s="95"/>
      <c r="J206" s="93"/>
      <c r="K206" s="96"/>
      <c r="L206" s="92"/>
      <c r="M206" s="93"/>
      <c r="N206" s="98"/>
      <c r="O206" s="92"/>
      <c r="P206" s="93"/>
      <c r="Q206" s="94"/>
      <c r="R206" s="226"/>
      <c r="S206" s="93"/>
      <c r="T206" s="98"/>
      <c r="U206" s="99" t="n">
        <f aca="false">E230</f>
        <v>6</v>
      </c>
      <c r="V206" s="125" t="s">
        <v>121</v>
      </c>
      <c r="W206" s="101" t="n">
        <f aca="false">C230</f>
        <v>1</v>
      </c>
      <c r="X206" s="100" t="n">
        <f aca="false">E234</f>
        <v>6</v>
      </c>
      <c r="Y206" s="125" t="s">
        <v>121</v>
      </c>
      <c r="Z206" s="101" t="n">
        <f aca="false">C234</f>
        <v>1</v>
      </c>
      <c r="AA206" s="82"/>
      <c r="AB206" s="83"/>
      <c r="AC206" s="84"/>
      <c r="AD206" s="85"/>
      <c r="AE206" s="86"/>
      <c r="AF206" s="87"/>
      <c r="AG206" s="88"/>
    </row>
    <row r="207" customFormat="false" ht="18.75" hidden="false" customHeight="true" outlineLevel="0" collapsed="false">
      <c r="A207" s="67"/>
      <c r="B207" s="102"/>
      <c r="C207" s="89"/>
      <c r="D207" s="90"/>
      <c r="E207" s="91" t="s">
        <v>99</v>
      </c>
      <c r="F207" s="89"/>
      <c r="G207" s="93"/>
      <c r="H207" s="91"/>
      <c r="I207" s="95"/>
      <c r="J207" s="93"/>
      <c r="K207" s="96"/>
      <c r="L207" s="103"/>
      <c r="M207" s="106"/>
      <c r="N207" s="105"/>
      <c r="O207" s="103"/>
      <c r="P207" s="106"/>
      <c r="Q207" s="107"/>
      <c r="R207" s="224"/>
      <c r="S207" s="106"/>
      <c r="T207" s="105"/>
      <c r="U207" s="103" t="n">
        <f aca="false">E231</f>
        <v>0</v>
      </c>
      <c r="V207" s="106" t="s">
        <v>121</v>
      </c>
      <c r="W207" s="107" t="n">
        <f aca="false">C231</f>
        <v>0</v>
      </c>
      <c r="X207" s="104" t="n">
        <f aca="false">E235</f>
        <v>0</v>
      </c>
      <c r="Y207" s="106" t="s">
        <v>121</v>
      </c>
      <c r="Z207" s="107" t="n">
        <f aca="false">C235</f>
        <v>0</v>
      </c>
      <c r="AA207" s="82"/>
      <c r="AB207" s="83"/>
      <c r="AC207" s="84"/>
      <c r="AD207" s="85"/>
      <c r="AE207" s="86"/>
      <c r="AF207" s="87"/>
      <c r="AG207" s="88"/>
    </row>
    <row r="208" customFormat="false" ht="18" hidden="false" customHeight="true" outlineLevel="0" collapsed="false">
      <c r="A208" s="67" t="n">
        <v>2</v>
      </c>
      <c r="B208" s="68" t="str">
        <f aca="false">分组!W6</f>
        <v>郭芝藓</v>
      </c>
      <c r="C208" s="159"/>
      <c r="D208" s="160" t="s">
        <v>120</v>
      </c>
      <c r="E208" s="161"/>
      <c r="F208" s="160"/>
      <c r="G208" s="160"/>
      <c r="H208" s="160"/>
      <c r="I208" s="212"/>
      <c r="J208" s="160"/>
      <c r="K208" s="213"/>
      <c r="L208" s="77"/>
      <c r="M208" s="73"/>
      <c r="N208" s="78"/>
      <c r="O208" s="79" t="n">
        <f aca="false">H220</f>
        <v>2</v>
      </c>
      <c r="P208" s="168" t="s">
        <v>120</v>
      </c>
      <c r="Q208" s="81" t="n">
        <f aca="false">F220</f>
        <v>0</v>
      </c>
      <c r="R208" s="225"/>
      <c r="S208" s="73"/>
      <c r="T208" s="78"/>
      <c r="U208" s="79" t="n">
        <f aca="false">H228</f>
        <v>2</v>
      </c>
      <c r="V208" s="168" t="s">
        <v>120</v>
      </c>
      <c r="W208" s="81" t="n">
        <f aca="false">F228</f>
        <v>0</v>
      </c>
      <c r="X208" s="77"/>
      <c r="Y208" s="73"/>
      <c r="Z208" s="74"/>
      <c r="AA208" s="82" t="e">
        <f aca="false">SUM(#REF!)</f>
        <v>#REF!</v>
      </c>
      <c r="AB208" s="83"/>
      <c r="AC208" s="84"/>
      <c r="AD208" s="85"/>
      <c r="AE208" s="86"/>
      <c r="AF208" s="87"/>
      <c r="AG208" s="88"/>
    </row>
    <row r="209" customFormat="false" ht="18" hidden="false" customHeight="true" outlineLevel="0" collapsed="false">
      <c r="A209" s="67"/>
      <c r="B209" s="68"/>
      <c r="C209" s="120"/>
      <c r="D209" s="121" t="s">
        <v>121</v>
      </c>
      <c r="E209" s="122"/>
      <c r="F209" s="121"/>
      <c r="G209" s="121"/>
      <c r="H209" s="121"/>
      <c r="I209" s="123"/>
      <c r="J209" s="121"/>
      <c r="K209" s="124"/>
      <c r="L209" s="97"/>
      <c r="M209" s="93"/>
      <c r="N209" s="98"/>
      <c r="O209" s="99" t="n">
        <f aca="false">H221</f>
        <v>6</v>
      </c>
      <c r="P209" s="125" t="s">
        <v>121</v>
      </c>
      <c r="Q209" s="101" t="n">
        <f aca="false">F221</f>
        <v>1</v>
      </c>
      <c r="R209" s="226"/>
      <c r="S209" s="93"/>
      <c r="T209" s="98"/>
      <c r="U209" s="99" t="n">
        <f aca="false">H229</f>
        <v>6</v>
      </c>
      <c r="V209" s="125" t="s">
        <v>121</v>
      </c>
      <c r="W209" s="101" t="n">
        <f aca="false">F229</f>
        <v>1</v>
      </c>
      <c r="X209" s="97"/>
      <c r="Y209" s="93"/>
      <c r="Z209" s="94"/>
      <c r="AA209" s="82"/>
      <c r="AB209" s="83"/>
      <c r="AC209" s="84"/>
      <c r="AD209" s="85"/>
      <c r="AE209" s="86"/>
      <c r="AF209" s="87"/>
      <c r="AG209" s="88"/>
    </row>
    <row r="210" customFormat="false" ht="18" hidden="false" customHeight="true" outlineLevel="0" collapsed="false">
      <c r="A210" s="67"/>
      <c r="B210" s="102" t="str">
        <f aca="false">分组!X6</f>
        <v>（沈煤）</v>
      </c>
      <c r="C210" s="120"/>
      <c r="D210" s="121" t="s">
        <v>121</v>
      </c>
      <c r="E210" s="122"/>
      <c r="F210" s="121"/>
      <c r="G210" s="121"/>
      <c r="H210" s="121"/>
      <c r="I210" s="123"/>
      <c r="J210" s="121"/>
      <c r="K210" s="124"/>
      <c r="L210" s="97"/>
      <c r="M210" s="93"/>
      <c r="N210" s="98"/>
      <c r="O210" s="99" t="n">
        <f aca="false">H222</f>
        <v>6</v>
      </c>
      <c r="P210" s="125" t="s">
        <v>121</v>
      </c>
      <c r="Q210" s="101" t="n">
        <f aca="false">F222</f>
        <v>4</v>
      </c>
      <c r="R210" s="226"/>
      <c r="S210" s="93"/>
      <c r="T210" s="98"/>
      <c r="U210" s="99" t="n">
        <f aca="false">H230</f>
        <v>6</v>
      </c>
      <c r="V210" s="125" t="s">
        <v>121</v>
      </c>
      <c r="W210" s="101" t="n">
        <f aca="false">F230</f>
        <v>1</v>
      </c>
      <c r="X210" s="97"/>
      <c r="Y210" s="93"/>
      <c r="Z210" s="94"/>
      <c r="AA210" s="82"/>
      <c r="AB210" s="83"/>
      <c r="AC210" s="84"/>
      <c r="AD210" s="85"/>
      <c r="AE210" s="86"/>
      <c r="AF210" s="87"/>
      <c r="AG210" s="88"/>
    </row>
    <row r="211" customFormat="false" ht="18" hidden="false" customHeight="true" outlineLevel="0" collapsed="false">
      <c r="A211" s="67"/>
      <c r="B211" s="102"/>
      <c r="C211" s="126"/>
      <c r="D211" s="127" t="s">
        <v>121</v>
      </c>
      <c r="E211" s="128"/>
      <c r="F211" s="127"/>
      <c r="G211" s="127"/>
      <c r="H211" s="127"/>
      <c r="I211" s="129"/>
      <c r="J211" s="127"/>
      <c r="K211" s="130"/>
      <c r="L211" s="104"/>
      <c r="M211" s="106"/>
      <c r="N211" s="105"/>
      <c r="O211" s="103" t="n">
        <f aca="false">H223</f>
        <v>0</v>
      </c>
      <c r="P211" s="106" t="s">
        <v>121</v>
      </c>
      <c r="Q211" s="107" t="n">
        <f aca="false">F223</f>
        <v>0</v>
      </c>
      <c r="R211" s="238"/>
      <c r="S211" s="106"/>
      <c r="T211" s="132"/>
      <c r="U211" s="103" t="n">
        <f aca="false">H231</f>
        <v>0</v>
      </c>
      <c r="V211" s="106" t="s">
        <v>121</v>
      </c>
      <c r="W211" s="107" t="n">
        <f aca="false">F231</f>
        <v>0</v>
      </c>
      <c r="X211" s="104"/>
      <c r="Y211" s="106"/>
      <c r="Z211" s="107"/>
      <c r="AA211" s="82"/>
      <c r="AB211" s="83"/>
      <c r="AC211" s="84"/>
      <c r="AD211" s="85"/>
      <c r="AE211" s="86"/>
      <c r="AF211" s="87"/>
      <c r="AG211" s="88"/>
    </row>
    <row r="212" customFormat="false" ht="18" hidden="false" customHeight="true" outlineLevel="0" collapsed="false">
      <c r="A212" s="133" t="n">
        <v>3</v>
      </c>
      <c r="B212" s="134" t="str">
        <f aca="false">分组!W7</f>
        <v>程晓梦</v>
      </c>
      <c r="C212" s="135"/>
      <c r="D212" s="136" t="s">
        <v>120</v>
      </c>
      <c r="E212" s="137"/>
      <c r="F212" s="138"/>
      <c r="G212" s="139" t="s">
        <v>120</v>
      </c>
      <c r="H212" s="140"/>
      <c r="I212" s="141"/>
      <c r="J212" s="136"/>
      <c r="K212" s="142"/>
      <c r="L212" s="143" t="n">
        <f aca="false">K216</f>
        <v>2</v>
      </c>
      <c r="M212" s="215" t="s">
        <v>120</v>
      </c>
      <c r="N212" s="144" t="n">
        <f aca="false">I216</f>
        <v>1</v>
      </c>
      <c r="O212" s="145"/>
      <c r="P212" s="146"/>
      <c r="Q212" s="147"/>
      <c r="R212" s="235" t="n">
        <f aca="false">K224</f>
        <v>2</v>
      </c>
      <c r="S212" s="215" t="s">
        <v>120</v>
      </c>
      <c r="T212" s="144" t="n">
        <f aca="false">I224</f>
        <v>0</v>
      </c>
      <c r="U212" s="145"/>
      <c r="V212" s="146"/>
      <c r="W212" s="147"/>
      <c r="X212" s="148"/>
      <c r="Y212" s="146"/>
      <c r="Z212" s="147"/>
      <c r="AA212" s="82" t="e">
        <f aca="false">SUM(#REF!)</f>
        <v>#REF!</v>
      </c>
      <c r="AB212" s="83"/>
      <c r="AC212" s="84"/>
      <c r="AD212" s="149"/>
      <c r="AE212" s="150"/>
      <c r="AF212" s="151"/>
      <c r="AG212" s="88"/>
    </row>
    <row r="213" customFormat="false" ht="18" hidden="false" customHeight="true" outlineLevel="0" collapsed="false">
      <c r="A213" s="133"/>
      <c r="B213" s="134"/>
      <c r="C213" s="120"/>
      <c r="D213" s="121" t="s">
        <v>121</v>
      </c>
      <c r="E213" s="122"/>
      <c r="F213" s="152"/>
      <c r="G213" s="153" t="s">
        <v>121</v>
      </c>
      <c r="H213" s="154"/>
      <c r="I213" s="123"/>
      <c r="J213" s="121"/>
      <c r="K213" s="124"/>
      <c r="L213" s="100" t="n">
        <f aca="false">K217</f>
        <v>6</v>
      </c>
      <c r="M213" s="125" t="s">
        <v>121</v>
      </c>
      <c r="N213" s="155" t="n">
        <f aca="false">I217</f>
        <v>4</v>
      </c>
      <c r="O213" s="92"/>
      <c r="P213" s="93"/>
      <c r="Q213" s="94"/>
      <c r="R213" s="223" t="n">
        <f aca="false">K225</f>
        <v>6</v>
      </c>
      <c r="S213" s="125" t="s">
        <v>121</v>
      </c>
      <c r="T213" s="155" t="n">
        <f aca="false">I225</f>
        <v>0</v>
      </c>
      <c r="U213" s="92"/>
      <c r="V213" s="93"/>
      <c r="W213" s="94"/>
      <c r="X213" s="97"/>
      <c r="Y213" s="93"/>
      <c r="Z213" s="94"/>
      <c r="AA213" s="82"/>
      <c r="AB213" s="83"/>
      <c r="AC213" s="84"/>
      <c r="AD213" s="149"/>
      <c r="AE213" s="150"/>
      <c r="AF213" s="151"/>
      <c r="AG213" s="88"/>
    </row>
    <row r="214" customFormat="false" ht="18" hidden="false" customHeight="true" outlineLevel="0" collapsed="false">
      <c r="A214" s="133"/>
      <c r="B214" s="156" t="str">
        <f aca="false">分组!X7</f>
        <v>（吉林）</v>
      </c>
      <c r="C214" s="120"/>
      <c r="D214" s="121" t="s">
        <v>121</v>
      </c>
      <c r="E214" s="122"/>
      <c r="F214" s="152"/>
      <c r="G214" s="153" t="s">
        <v>121</v>
      </c>
      <c r="H214" s="154"/>
      <c r="I214" s="123"/>
      <c r="J214" s="121"/>
      <c r="K214" s="124"/>
      <c r="L214" s="100" t="n">
        <f aca="false">K218</f>
        <v>2</v>
      </c>
      <c r="M214" s="125" t="s">
        <v>121</v>
      </c>
      <c r="N214" s="155" t="n">
        <f aca="false">I218</f>
        <v>6</v>
      </c>
      <c r="O214" s="92"/>
      <c r="P214" s="93"/>
      <c r="Q214" s="94"/>
      <c r="R214" s="223" t="n">
        <f aca="false">K226</f>
        <v>6</v>
      </c>
      <c r="S214" s="125" t="s">
        <v>121</v>
      </c>
      <c r="T214" s="155" t="n">
        <f aca="false">I226</f>
        <v>4</v>
      </c>
      <c r="U214" s="92"/>
      <c r="V214" s="93"/>
      <c r="W214" s="94"/>
      <c r="X214" s="97"/>
      <c r="Y214" s="93"/>
      <c r="Z214" s="94"/>
      <c r="AA214" s="82"/>
      <c r="AB214" s="83"/>
      <c r="AC214" s="84"/>
      <c r="AD214" s="149"/>
      <c r="AE214" s="150"/>
      <c r="AF214" s="151"/>
      <c r="AG214" s="88"/>
    </row>
    <row r="215" customFormat="false" ht="18" hidden="false" customHeight="true" outlineLevel="0" collapsed="false">
      <c r="A215" s="133"/>
      <c r="B215" s="156"/>
      <c r="C215" s="120"/>
      <c r="D215" s="121" t="s">
        <v>121</v>
      </c>
      <c r="E215" s="122"/>
      <c r="F215" s="152"/>
      <c r="G215" s="153" t="s">
        <v>121</v>
      </c>
      <c r="H215" s="154"/>
      <c r="I215" s="123"/>
      <c r="J215" s="121"/>
      <c r="K215" s="124"/>
      <c r="L215" s="100" t="n">
        <f aca="false">K219</f>
        <v>10</v>
      </c>
      <c r="M215" s="125" t="s">
        <v>121</v>
      </c>
      <c r="N215" s="155" t="n">
        <f aca="false">I219</f>
        <v>8</v>
      </c>
      <c r="O215" s="92"/>
      <c r="P215" s="93"/>
      <c r="Q215" s="94"/>
      <c r="R215" s="230" t="n">
        <f aca="false">K227</f>
        <v>0</v>
      </c>
      <c r="S215" s="93" t="s">
        <v>121</v>
      </c>
      <c r="T215" s="158" t="n">
        <f aca="false">I227</f>
        <v>0</v>
      </c>
      <c r="U215" s="92"/>
      <c r="V215" s="93"/>
      <c r="W215" s="94"/>
      <c r="X215" s="97"/>
      <c r="Y215" s="93"/>
      <c r="Z215" s="94"/>
      <c r="AA215" s="82"/>
      <c r="AB215" s="83"/>
      <c r="AC215" s="84"/>
      <c r="AD215" s="149"/>
      <c r="AE215" s="150"/>
      <c r="AF215" s="151"/>
      <c r="AG215" s="88"/>
    </row>
    <row r="216" customFormat="false" ht="18" hidden="false" customHeight="true" outlineLevel="0" collapsed="false">
      <c r="A216" s="67" t="n">
        <v>4</v>
      </c>
      <c r="B216" s="68" t="str">
        <f aca="false">分组!W8</f>
        <v>黄础贤</v>
      </c>
      <c r="C216" s="159"/>
      <c r="D216" s="160" t="s">
        <v>120</v>
      </c>
      <c r="E216" s="161"/>
      <c r="F216" s="162"/>
      <c r="G216" s="163" t="s">
        <v>120</v>
      </c>
      <c r="H216" s="164"/>
      <c r="I216" s="165" t="n">
        <v>1</v>
      </c>
      <c r="J216" s="166" t="s">
        <v>120</v>
      </c>
      <c r="K216" s="167" t="n">
        <v>2</v>
      </c>
      <c r="L216" s="77"/>
      <c r="M216" s="73" t="s">
        <v>120</v>
      </c>
      <c r="N216" s="74"/>
      <c r="O216" s="79" t="n">
        <f aca="false">N220</f>
        <v>0</v>
      </c>
      <c r="P216" s="168" t="s">
        <v>120</v>
      </c>
      <c r="Q216" s="81" t="n">
        <f aca="false">L220</f>
        <v>2</v>
      </c>
      <c r="R216" s="225"/>
      <c r="S216" s="73"/>
      <c r="T216" s="78"/>
      <c r="U216" s="72"/>
      <c r="V216" s="73"/>
      <c r="W216" s="74"/>
      <c r="X216" s="77"/>
      <c r="Y216" s="73"/>
      <c r="Z216" s="74"/>
      <c r="AA216" s="82" t="e">
        <f aca="false">SUM(#REF!)</f>
        <v>#REF!</v>
      </c>
      <c r="AB216" s="83"/>
      <c r="AC216" s="84"/>
      <c r="AD216" s="85"/>
      <c r="AE216" s="86"/>
      <c r="AF216" s="87"/>
      <c r="AG216" s="88"/>
    </row>
    <row r="217" customFormat="false" ht="18" hidden="false" customHeight="true" outlineLevel="0" collapsed="false">
      <c r="A217" s="67"/>
      <c r="B217" s="68"/>
      <c r="C217" s="120"/>
      <c r="D217" s="121" t="s">
        <v>121</v>
      </c>
      <c r="E217" s="122"/>
      <c r="F217" s="152"/>
      <c r="G217" s="153" t="s">
        <v>121</v>
      </c>
      <c r="H217" s="154"/>
      <c r="I217" s="169" t="n">
        <v>4</v>
      </c>
      <c r="J217" s="170" t="s">
        <v>121</v>
      </c>
      <c r="K217" s="171" t="n">
        <v>6</v>
      </c>
      <c r="L217" s="172"/>
      <c r="M217" s="93" t="s">
        <v>121</v>
      </c>
      <c r="N217" s="91"/>
      <c r="O217" s="99" t="n">
        <f aca="false">N221</f>
        <v>4</v>
      </c>
      <c r="P217" s="125" t="s">
        <v>121</v>
      </c>
      <c r="Q217" s="101" t="n">
        <f aca="false">L221</f>
        <v>6</v>
      </c>
      <c r="R217" s="226"/>
      <c r="S217" s="93"/>
      <c r="T217" s="98"/>
      <c r="U217" s="92"/>
      <c r="V217" s="93"/>
      <c r="W217" s="94"/>
      <c r="X217" s="97"/>
      <c r="Y217" s="93"/>
      <c r="Z217" s="94"/>
      <c r="AA217" s="82"/>
      <c r="AB217" s="83"/>
      <c r="AC217" s="84"/>
      <c r="AD217" s="85"/>
      <c r="AE217" s="86"/>
      <c r="AF217" s="87"/>
      <c r="AG217" s="88"/>
    </row>
    <row r="218" customFormat="false" ht="18" hidden="false" customHeight="true" outlineLevel="0" collapsed="false">
      <c r="A218" s="67"/>
      <c r="B218" s="102" t="str">
        <f aca="false">分组!X8</f>
        <v>（广东）</v>
      </c>
      <c r="C218" s="120"/>
      <c r="D218" s="121" t="s">
        <v>121</v>
      </c>
      <c r="E218" s="122"/>
      <c r="F218" s="152"/>
      <c r="G218" s="153" t="s">
        <v>121</v>
      </c>
      <c r="H218" s="154"/>
      <c r="I218" s="169" t="n">
        <v>6</v>
      </c>
      <c r="J218" s="170" t="s">
        <v>121</v>
      </c>
      <c r="K218" s="171" t="n">
        <v>2</v>
      </c>
      <c r="L218" s="172"/>
      <c r="M218" s="93" t="s">
        <v>121</v>
      </c>
      <c r="N218" s="91"/>
      <c r="O218" s="99" t="n">
        <f aca="false">N222</f>
        <v>4</v>
      </c>
      <c r="P218" s="125" t="s">
        <v>121</v>
      </c>
      <c r="Q218" s="101" t="n">
        <f aca="false">L222</f>
        <v>6</v>
      </c>
      <c r="R218" s="226"/>
      <c r="S218" s="93"/>
      <c r="T218" s="98"/>
      <c r="U218" s="92"/>
      <c r="V218" s="93"/>
      <c r="W218" s="94"/>
      <c r="X218" s="97"/>
      <c r="Y218" s="93"/>
      <c r="Z218" s="94"/>
      <c r="AA218" s="82"/>
      <c r="AB218" s="83"/>
      <c r="AC218" s="84"/>
      <c r="AD218" s="85"/>
      <c r="AE218" s="86"/>
      <c r="AF218" s="87"/>
      <c r="AG218" s="88"/>
    </row>
    <row r="219" customFormat="false" ht="18" hidden="false" customHeight="true" outlineLevel="0" collapsed="false">
      <c r="A219" s="67"/>
      <c r="B219" s="102"/>
      <c r="C219" s="126"/>
      <c r="D219" s="127" t="s">
        <v>121</v>
      </c>
      <c r="E219" s="128"/>
      <c r="F219" s="173"/>
      <c r="G219" s="174" t="s">
        <v>121</v>
      </c>
      <c r="H219" s="175"/>
      <c r="I219" s="176" t="n">
        <v>8</v>
      </c>
      <c r="J219" s="218" t="s">
        <v>121</v>
      </c>
      <c r="K219" s="177" t="n">
        <v>10</v>
      </c>
      <c r="L219" s="178"/>
      <c r="M219" s="106" t="s">
        <v>121</v>
      </c>
      <c r="N219" s="179"/>
      <c r="O219" s="180" t="n">
        <f aca="false">N223</f>
        <v>0</v>
      </c>
      <c r="P219" s="106" t="s">
        <v>121</v>
      </c>
      <c r="Q219" s="181" t="n">
        <f aca="false">L223</f>
        <v>0</v>
      </c>
      <c r="R219" s="238"/>
      <c r="S219" s="106"/>
      <c r="T219" s="132"/>
      <c r="U219" s="103"/>
      <c r="V219" s="106"/>
      <c r="W219" s="107"/>
      <c r="X219" s="104"/>
      <c r="Y219" s="106"/>
      <c r="Z219" s="107"/>
      <c r="AA219" s="82"/>
      <c r="AB219" s="83"/>
      <c r="AC219" s="84"/>
      <c r="AD219" s="85"/>
      <c r="AE219" s="86"/>
      <c r="AF219" s="87"/>
      <c r="AG219" s="88"/>
    </row>
    <row r="220" customFormat="false" ht="18" hidden="false" customHeight="true" outlineLevel="0" collapsed="false">
      <c r="A220" s="67" t="n">
        <v>5</v>
      </c>
      <c r="B220" s="68" t="str">
        <f aca="false">分组!W9</f>
        <v>纪  鑫</v>
      </c>
      <c r="C220" s="135"/>
      <c r="D220" s="136" t="s">
        <v>120</v>
      </c>
      <c r="E220" s="137"/>
      <c r="F220" s="182" t="n">
        <v>0</v>
      </c>
      <c r="G220" s="183" t="s">
        <v>120</v>
      </c>
      <c r="H220" s="184" t="n">
        <v>2</v>
      </c>
      <c r="I220" s="185"/>
      <c r="J220" s="139" t="s">
        <v>120</v>
      </c>
      <c r="K220" s="137"/>
      <c r="L220" s="143" t="n">
        <v>2</v>
      </c>
      <c r="M220" s="183" t="s">
        <v>120</v>
      </c>
      <c r="N220" s="186" t="n">
        <v>0</v>
      </c>
      <c r="O220" s="145"/>
      <c r="P220" s="146" t="s">
        <v>120</v>
      </c>
      <c r="Q220" s="147"/>
      <c r="R220" s="225"/>
      <c r="S220" s="73"/>
      <c r="T220" s="78"/>
      <c r="U220" s="72"/>
      <c r="V220" s="73"/>
      <c r="W220" s="74"/>
      <c r="X220" s="77"/>
      <c r="Y220" s="73"/>
      <c r="Z220" s="74"/>
      <c r="AA220" s="82" t="e">
        <f aca="false">SUM(#REF!)</f>
        <v>#REF!</v>
      </c>
      <c r="AB220" s="83"/>
      <c r="AC220" s="84"/>
      <c r="AD220" s="85"/>
      <c r="AE220" s="86"/>
      <c r="AF220" s="87"/>
      <c r="AG220" s="88"/>
    </row>
    <row r="221" customFormat="false" ht="18" hidden="false" customHeight="true" outlineLevel="0" collapsed="false">
      <c r="A221" s="67"/>
      <c r="B221" s="68"/>
      <c r="C221" s="120"/>
      <c r="D221" s="121" t="s">
        <v>121</v>
      </c>
      <c r="E221" s="122"/>
      <c r="F221" s="187" t="n">
        <v>1</v>
      </c>
      <c r="G221" s="170" t="s">
        <v>121</v>
      </c>
      <c r="H221" s="188" t="n">
        <v>6</v>
      </c>
      <c r="I221" s="189"/>
      <c r="J221" s="153" t="s">
        <v>121</v>
      </c>
      <c r="K221" s="122"/>
      <c r="L221" s="100" t="n">
        <v>6</v>
      </c>
      <c r="M221" s="170" t="s">
        <v>121</v>
      </c>
      <c r="N221" s="101" t="n">
        <v>4</v>
      </c>
      <c r="O221" s="89"/>
      <c r="P221" s="93" t="s">
        <v>121</v>
      </c>
      <c r="Q221" s="91"/>
      <c r="R221" s="226"/>
      <c r="S221" s="93"/>
      <c r="T221" s="98"/>
      <c r="U221" s="92"/>
      <c r="V221" s="93"/>
      <c r="W221" s="94"/>
      <c r="X221" s="97"/>
      <c r="Y221" s="93"/>
      <c r="Z221" s="94"/>
      <c r="AA221" s="82"/>
      <c r="AB221" s="83"/>
      <c r="AC221" s="84"/>
      <c r="AD221" s="85"/>
      <c r="AE221" s="86"/>
      <c r="AF221" s="87"/>
      <c r="AG221" s="88"/>
    </row>
    <row r="222" customFormat="false" ht="18" hidden="false" customHeight="true" outlineLevel="0" collapsed="false">
      <c r="A222" s="67"/>
      <c r="B222" s="102" t="str">
        <f aca="false">分组!X9</f>
        <v>（空军）</v>
      </c>
      <c r="C222" s="120"/>
      <c r="D222" s="121" t="s">
        <v>121</v>
      </c>
      <c r="E222" s="122"/>
      <c r="F222" s="187" t="n">
        <v>4</v>
      </c>
      <c r="G222" s="170" t="s">
        <v>121</v>
      </c>
      <c r="H222" s="188" t="n">
        <v>6</v>
      </c>
      <c r="I222" s="189"/>
      <c r="J222" s="153" t="s">
        <v>121</v>
      </c>
      <c r="K222" s="122"/>
      <c r="L222" s="100" t="n">
        <v>6</v>
      </c>
      <c r="M222" s="170" t="s">
        <v>121</v>
      </c>
      <c r="N222" s="101" t="n">
        <v>4</v>
      </c>
      <c r="O222" s="89"/>
      <c r="P222" s="93" t="s">
        <v>121</v>
      </c>
      <c r="Q222" s="91"/>
      <c r="R222" s="226"/>
      <c r="S222" s="93"/>
      <c r="T222" s="98"/>
      <c r="U222" s="92"/>
      <c r="V222" s="93"/>
      <c r="W222" s="94"/>
      <c r="X222" s="97"/>
      <c r="Y222" s="93"/>
      <c r="Z222" s="94"/>
      <c r="AA222" s="82"/>
      <c r="AB222" s="83"/>
      <c r="AC222" s="84"/>
      <c r="AD222" s="85"/>
      <c r="AE222" s="86"/>
      <c r="AF222" s="87"/>
      <c r="AG222" s="88"/>
    </row>
    <row r="223" customFormat="false" ht="18" hidden="false" customHeight="true" outlineLevel="0" collapsed="false">
      <c r="A223" s="67"/>
      <c r="B223" s="102"/>
      <c r="C223" s="120"/>
      <c r="D223" s="121" t="s">
        <v>121</v>
      </c>
      <c r="E223" s="122"/>
      <c r="F223" s="152"/>
      <c r="G223" s="153" t="s">
        <v>121</v>
      </c>
      <c r="H223" s="154"/>
      <c r="I223" s="189"/>
      <c r="J223" s="153" t="s">
        <v>121</v>
      </c>
      <c r="K223" s="122"/>
      <c r="L223" s="100"/>
      <c r="M223" s="153" t="s">
        <v>121</v>
      </c>
      <c r="N223" s="101"/>
      <c r="O223" s="89"/>
      <c r="P223" s="93" t="s">
        <v>121</v>
      </c>
      <c r="Q223" s="91"/>
      <c r="R223" s="231"/>
      <c r="S223" s="93"/>
      <c r="T223" s="190"/>
      <c r="U223" s="92"/>
      <c r="V223" s="93"/>
      <c r="W223" s="94"/>
      <c r="X223" s="104"/>
      <c r="Y223" s="106"/>
      <c r="Z223" s="107"/>
      <c r="AA223" s="82"/>
      <c r="AB223" s="83"/>
      <c r="AC223" s="84"/>
      <c r="AD223" s="85"/>
      <c r="AE223" s="86"/>
      <c r="AF223" s="87"/>
      <c r="AG223" s="88"/>
    </row>
    <row r="224" customFormat="false" ht="18" hidden="false" customHeight="true" outlineLevel="0" collapsed="false">
      <c r="A224" s="133" t="n">
        <v>6</v>
      </c>
      <c r="B224" s="134" t="str">
        <f aca="false">分组!W10</f>
        <v>矣孟窈</v>
      </c>
      <c r="C224" s="159"/>
      <c r="D224" s="160" t="s">
        <v>120</v>
      </c>
      <c r="E224" s="74"/>
      <c r="F224" s="77"/>
      <c r="G224" s="163" t="s">
        <v>120</v>
      </c>
      <c r="H224" s="78"/>
      <c r="I224" s="79" t="n">
        <v>0</v>
      </c>
      <c r="J224" s="166" t="s">
        <v>120</v>
      </c>
      <c r="K224" s="81" t="n">
        <v>2</v>
      </c>
      <c r="L224" s="77"/>
      <c r="M224" s="163" t="s">
        <v>120</v>
      </c>
      <c r="N224" s="74"/>
      <c r="O224" s="72"/>
      <c r="P224" s="163" t="s">
        <v>120</v>
      </c>
      <c r="Q224" s="74"/>
      <c r="R224" s="225"/>
      <c r="S224" s="73" t="s">
        <v>120</v>
      </c>
      <c r="T224" s="78"/>
      <c r="U224" s="72"/>
      <c r="V224" s="73"/>
      <c r="W224" s="74"/>
      <c r="X224" s="143" t="n">
        <f aca="false">T232</f>
        <v>0</v>
      </c>
      <c r="Y224" s="215" t="s">
        <v>120</v>
      </c>
      <c r="Z224" s="186" t="n">
        <f aca="false">R232</f>
        <v>2</v>
      </c>
      <c r="AA224" s="191" t="e">
        <f aca="false">SUM(#REF!)</f>
        <v>#REF!</v>
      </c>
      <c r="AB224" s="192"/>
      <c r="AC224" s="84"/>
      <c r="AD224" s="149"/>
      <c r="AE224" s="150"/>
      <c r="AF224" s="151"/>
      <c r="AG224" s="193"/>
    </row>
    <row r="225" customFormat="false" ht="18" hidden="false" customHeight="true" outlineLevel="0" collapsed="false">
      <c r="A225" s="133"/>
      <c r="B225" s="134"/>
      <c r="C225" s="120"/>
      <c r="D225" s="121" t="s">
        <v>121</v>
      </c>
      <c r="E225" s="94"/>
      <c r="F225" s="97"/>
      <c r="G225" s="153" t="s">
        <v>121</v>
      </c>
      <c r="H225" s="98"/>
      <c r="I225" s="99" t="n">
        <v>0</v>
      </c>
      <c r="J225" s="170" t="s">
        <v>121</v>
      </c>
      <c r="K225" s="101" t="n">
        <v>6</v>
      </c>
      <c r="L225" s="97"/>
      <c r="M225" s="153" t="s">
        <v>121</v>
      </c>
      <c r="N225" s="94"/>
      <c r="O225" s="92"/>
      <c r="P225" s="153" t="s">
        <v>121</v>
      </c>
      <c r="Q225" s="94"/>
      <c r="R225" s="231"/>
      <c r="S225" s="93" t="s">
        <v>121</v>
      </c>
      <c r="T225" s="190"/>
      <c r="U225" s="92"/>
      <c r="V225" s="93"/>
      <c r="W225" s="94"/>
      <c r="X225" s="100" t="n">
        <f aca="false">T233</f>
        <v>1</v>
      </c>
      <c r="Y225" s="125" t="s">
        <v>121</v>
      </c>
      <c r="Z225" s="101" t="n">
        <f aca="false">R233</f>
        <v>6</v>
      </c>
      <c r="AA225" s="191"/>
      <c r="AB225" s="192"/>
      <c r="AC225" s="84"/>
      <c r="AD225" s="149"/>
      <c r="AE225" s="150"/>
      <c r="AF225" s="151"/>
      <c r="AG225" s="193"/>
    </row>
    <row r="226" customFormat="false" ht="18" hidden="false" customHeight="true" outlineLevel="0" collapsed="false">
      <c r="A226" s="133"/>
      <c r="B226" s="156" t="str">
        <f aca="false">分组!X10</f>
        <v>（云南）</v>
      </c>
      <c r="C226" s="120"/>
      <c r="D226" s="121" t="s">
        <v>121</v>
      </c>
      <c r="E226" s="94"/>
      <c r="F226" s="97"/>
      <c r="G226" s="153" t="s">
        <v>121</v>
      </c>
      <c r="H226" s="98"/>
      <c r="I226" s="99" t="n">
        <v>4</v>
      </c>
      <c r="J226" s="170" t="s">
        <v>121</v>
      </c>
      <c r="K226" s="101" t="n">
        <v>6</v>
      </c>
      <c r="L226" s="97"/>
      <c r="M226" s="153" t="s">
        <v>121</v>
      </c>
      <c r="N226" s="94"/>
      <c r="O226" s="92"/>
      <c r="P226" s="153" t="s">
        <v>121</v>
      </c>
      <c r="Q226" s="94"/>
      <c r="R226" s="231"/>
      <c r="S226" s="93" t="s">
        <v>121</v>
      </c>
      <c r="T226" s="190"/>
      <c r="U226" s="92"/>
      <c r="V226" s="93"/>
      <c r="W226" s="94"/>
      <c r="X226" s="100" t="n">
        <f aca="false">T234</f>
        <v>0</v>
      </c>
      <c r="Y226" s="125" t="s">
        <v>121</v>
      </c>
      <c r="Z226" s="101" t="n">
        <f aca="false">R234</f>
        <v>6</v>
      </c>
      <c r="AA226" s="191"/>
      <c r="AB226" s="192"/>
      <c r="AC226" s="84"/>
      <c r="AD226" s="149"/>
      <c r="AE226" s="150"/>
      <c r="AF226" s="151"/>
      <c r="AG226" s="193"/>
    </row>
    <row r="227" customFormat="false" ht="18" hidden="false" customHeight="true" outlineLevel="0" collapsed="false">
      <c r="A227" s="133"/>
      <c r="B227" s="156"/>
      <c r="C227" s="126"/>
      <c r="D227" s="127" t="s">
        <v>121</v>
      </c>
      <c r="E227" s="107"/>
      <c r="F227" s="104"/>
      <c r="G227" s="174" t="s">
        <v>121</v>
      </c>
      <c r="H227" s="105"/>
      <c r="I227" s="194"/>
      <c r="J227" s="174" t="s">
        <v>121</v>
      </c>
      <c r="K227" s="195"/>
      <c r="L227" s="104"/>
      <c r="M227" s="174" t="s">
        <v>121</v>
      </c>
      <c r="N227" s="107"/>
      <c r="O227" s="103"/>
      <c r="P227" s="174" t="s">
        <v>121</v>
      </c>
      <c r="Q227" s="107"/>
      <c r="R227" s="232"/>
      <c r="S227" s="106" t="s">
        <v>121</v>
      </c>
      <c r="T227" s="196"/>
      <c r="U227" s="103"/>
      <c r="V227" s="106"/>
      <c r="W227" s="107"/>
      <c r="X227" s="97" t="n">
        <f aca="false">T235</f>
        <v>0</v>
      </c>
      <c r="Y227" s="93" t="s">
        <v>121</v>
      </c>
      <c r="Z227" s="94" t="n">
        <f aca="false">R235</f>
        <v>0</v>
      </c>
      <c r="AA227" s="191"/>
      <c r="AB227" s="192"/>
      <c r="AC227" s="84"/>
      <c r="AD227" s="149"/>
      <c r="AE227" s="150"/>
      <c r="AF227" s="151"/>
      <c r="AG227" s="193"/>
    </row>
    <row r="228" customFormat="false" ht="18" hidden="false" customHeight="true" outlineLevel="0" collapsed="false">
      <c r="A228" s="67" t="n">
        <v>7</v>
      </c>
      <c r="B228" s="68" t="str">
        <f aca="false">分组!W11</f>
        <v>江心怡</v>
      </c>
      <c r="C228" s="197" t="n">
        <v>0</v>
      </c>
      <c r="D228" s="198" t="s">
        <v>120</v>
      </c>
      <c r="E228" s="199" t="n">
        <v>2</v>
      </c>
      <c r="F228" s="182" t="n">
        <v>0</v>
      </c>
      <c r="G228" s="183" t="s">
        <v>120</v>
      </c>
      <c r="H228" s="184" t="n">
        <v>2</v>
      </c>
      <c r="I228" s="185"/>
      <c r="J228" s="139" t="s">
        <v>120</v>
      </c>
      <c r="K228" s="137"/>
      <c r="L228" s="148"/>
      <c r="M228" s="139" t="s">
        <v>120</v>
      </c>
      <c r="N228" s="147"/>
      <c r="O228" s="145"/>
      <c r="P228" s="139" t="s">
        <v>120</v>
      </c>
      <c r="Q228" s="147"/>
      <c r="R228" s="135"/>
      <c r="S228" s="139" t="s">
        <v>120</v>
      </c>
      <c r="T228" s="147"/>
      <c r="U228" s="145"/>
      <c r="V228" s="146" t="s">
        <v>120</v>
      </c>
      <c r="W228" s="147"/>
      <c r="X228" s="77"/>
      <c r="Y228" s="73"/>
      <c r="Z228" s="74"/>
      <c r="AA228" s="82" t="e">
        <f aca="false">SUM(#REF!)</f>
        <v>#REF!</v>
      </c>
      <c r="AB228" s="83"/>
      <c r="AC228" s="84"/>
      <c r="AD228" s="85"/>
      <c r="AE228" s="86"/>
      <c r="AF228" s="87"/>
      <c r="AG228" s="88"/>
    </row>
    <row r="229" customFormat="false" ht="18" hidden="false" customHeight="true" outlineLevel="0" collapsed="false">
      <c r="A229" s="67"/>
      <c r="B229" s="68"/>
      <c r="C229" s="200" t="n">
        <v>3</v>
      </c>
      <c r="D229" s="201" t="n">
        <v>6</v>
      </c>
      <c r="E229" s="171" t="n">
        <v>6</v>
      </c>
      <c r="F229" s="187" t="n">
        <v>1</v>
      </c>
      <c r="G229" s="170" t="s">
        <v>121</v>
      </c>
      <c r="H229" s="188" t="n">
        <v>6</v>
      </c>
      <c r="I229" s="189"/>
      <c r="J229" s="153" t="s">
        <v>121</v>
      </c>
      <c r="K229" s="122"/>
      <c r="L229" s="97"/>
      <c r="M229" s="153" t="s">
        <v>121</v>
      </c>
      <c r="N229" s="94"/>
      <c r="O229" s="92"/>
      <c r="P229" s="153" t="s">
        <v>121</v>
      </c>
      <c r="Q229" s="94"/>
      <c r="R229" s="120"/>
      <c r="S229" s="153" t="s">
        <v>121</v>
      </c>
      <c r="T229" s="94"/>
      <c r="U229" s="89"/>
      <c r="V229" s="93" t="s">
        <v>121</v>
      </c>
      <c r="W229" s="91"/>
      <c r="X229" s="97"/>
      <c r="Y229" s="93"/>
      <c r="Z229" s="94"/>
      <c r="AA229" s="82"/>
      <c r="AB229" s="83"/>
      <c r="AC229" s="84"/>
      <c r="AD229" s="85"/>
      <c r="AE229" s="86"/>
      <c r="AF229" s="87"/>
      <c r="AG229" s="88"/>
    </row>
    <row r="230" customFormat="false" ht="18" hidden="false" customHeight="true" outlineLevel="0" collapsed="false">
      <c r="A230" s="67"/>
      <c r="B230" s="102" t="str">
        <f aca="false">分组!X11</f>
        <v>（湖南）</v>
      </c>
      <c r="C230" s="200" t="n">
        <v>1</v>
      </c>
      <c r="D230" s="201" t="s">
        <v>121</v>
      </c>
      <c r="E230" s="171" t="n">
        <v>6</v>
      </c>
      <c r="F230" s="187" t="n">
        <v>1</v>
      </c>
      <c r="G230" s="170" t="s">
        <v>121</v>
      </c>
      <c r="H230" s="188" t="n">
        <v>6</v>
      </c>
      <c r="I230" s="189"/>
      <c r="J230" s="153" t="s">
        <v>121</v>
      </c>
      <c r="K230" s="122"/>
      <c r="L230" s="97"/>
      <c r="M230" s="153" t="s">
        <v>121</v>
      </c>
      <c r="N230" s="94"/>
      <c r="O230" s="92"/>
      <c r="P230" s="153" t="s">
        <v>121</v>
      </c>
      <c r="Q230" s="94"/>
      <c r="R230" s="120"/>
      <c r="S230" s="153" t="s">
        <v>121</v>
      </c>
      <c r="T230" s="94"/>
      <c r="U230" s="89"/>
      <c r="V230" s="93" t="s">
        <v>121</v>
      </c>
      <c r="W230" s="91"/>
      <c r="X230" s="97"/>
      <c r="Y230" s="93"/>
      <c r="Z230" s="94"/>
      <c r="AA230" s="82"/>
      <c r="AB230" s="83"/>
      <c r="AC230" s="84"/>
      <c r="AD230" s="85"/>
      <c r="AE230" s="86"/>
      <c r="AF230" s="87"/>
      <c r="AG230" s="88"/>
    </row>
    <row r="231" customFormat="false" ht="18" hidden="false" customHeight="true" outlineLevel="0" collapsed="false">
      <c r="A231" s="67"/>
      <c r="B231" s="102"/>
      <c r="C231" s="200"/>
      <c r="D231" s="121" t="s">
        <v>121</v>
      </c>
      <c r="E231" s="171"/>
      <c r="F231" s="187"/>
      <c r="G231" s="153" t="s">
        <v>121</v>
      </c>
      <c r="H231" s="188"/>
      <c r="I231" s="189"/>
      <c r="J231" s="153" t="s">
        <v>121</v>
      </c>
      <c r="K231" s="122"/>
      <c r="L231" s="97"/>
      <c r="M231" s="153" t="s">
        <v>121</v>
      </c>
      <c r="N231" s="94"/>
      <c r="O231" s="92"/>
      <c r="P231" s="153" t="s">
        <v>121</v>
      </c>
      <c r="Q231" s="94"/>
      <c r="R231" s="120"/>
      <c r="S231" s="153" t="s">
        <v>121</v>
      </c>
      <c r="T231" s="94"/>
      <c r="U231" s="89"/>
      <c r="V231" s="93" t="s">
        <v>121</v>
      </c>
      <c r="W231" s="91"/>
      <c r="X231" s="157"/>
      <c r="Y231" s="93"/>
      <c r="Z231" s="202"/>
      <c r="AA231" s="82"/>
      <c r="AB231" s="83"/>
      <c r="AC231" s="84"/>
      <c r="AD231" s="85"/>
      <c r="AE231" s="86"/>
      <c r="AF231" s="87"/>
      <c r="AG231" s="88"/>
    </row>
    <row r="232" customFormat="false" ht="18" hidden="false" customHeight="true" outlineLevel="0" collapsed="false">
      <c r="A232" s="67" t="n">
        <v>8</v>
      </c>
      <c r="B232" s="68" t="str">
        <f aca="false">分组!W12</f>
        <v>徐颂雅</v>
      </c>
      <c r="C232" s="203" t="n">
        <v>0</v>
      </c>
      <c r="D232" s="204" t="s">
        <v>120</v>
      </c>
      <c r="E232" s="167" t="n">
        <v>2</v>
      </c>
      <c r="F232" s="162"/>
      <c r="G232" s="163" t="s">
        <v>120</v>
      </c>
      <c r="H232" s="164"/>
      <c r="I232" s="205"/>
      <c r="J232" s="163" t="s">
        <v>120</v>
      </c>
      <c r="K232" s="161"/>
      <c r="L232" s="77"/>
      <c r="M232" s="163" t="s">
        <v>120</v>
      </c>
      <c r="N232" s="74"/>
      <c r="O232" s="72"/>
      <c r="P232" s="163" t="s">
        <v>120</v>
      </c>
      <c r="Q232" s="74"/>
      <c r="R232" s="203" t="n">
        <v>2</v>
      </c>
      <c r="S232" s="166" t="s">
        <v>120</v>
      </c>
      <c r="T232" s="81" t="n">
        <v>0</v>
      </c>
      <c r="U232" s="72"/>
      <c r="V232" s="163" t="s">
        <v>120</v>
      </c>
      <c r="W232" s="74"/>
      <c r="X232" s="77"/>
      <c r="Y232" s="73" t="s">
        <v>120</v>
      </c>
      <c r="Z232" s="74"/>
      <c r="AA232" s="82" t="e">
        <f aca="false">SUM(#REF!)</f>
        <v>#REF!</v>
      </c>
      <c r="AB232" s="83"/>
      <c r="AC232" s="84"/>
      <c r="AD232" s="85"/>
      <c r="AE232" s="86"/>
      <c r="AF232" s="87"/>
      <c r="AG232" s="88"/>
    </row>
    <row r="233" customFormat="false" ht="18" hidden="false" customHeight="true" outlineLevel="0" collapsed="false">
      <c r="A233" s="67"/>
      <c r="B233" s="68"/>
      <c r="C233" s="200" t="n">
        <v>5</v>
      </c>
      <c r="D233" s="201" t="s">
        <v>121</v>
      </c>
      <c r="E233" s="171" t="n">
        <v>7</v>
      </c>
      <c r="F233" s="152"/>
      <c r="G233" s="153" t="s">
        <v>121</v>
      </c>
      <c r="H233" s="154"/>
      <c r="I233" s="189"/>
      <c r="J233" s="153" t="s">
        <v>121</v>
      </c>
      <c r="K233" s="122"/>
      <c r="L233" s="97"/>
      <c r="M233" s="153" t="s">
        <v>121</v>
      </c>
      <c r="N233" s="94"/>
      <c r="O233" s="92"/>
      <c r="P233" s="153" t="s">
        <v>121</v>
      </c>
      <c r="Q233" s="94"/>
      <c r="R233" s="200" t="n">
        <v>6</v>
      </c>
      <c r="S233" s="170" t="s">
        <v>121</v>
      </c>
      <c r="T233" s="101" t="n">
        <v>1</v>
      </c>
      <c r="U233" s="92"/>
      <c r="V233" s="153" t="s">
        <v>121</v>
      </c>
      <c r="W233" s="94"/>
      <c r="X233" s="172"/>
      <c r="Y233" s="93" t="s">
        <v>121</v>
      </c>
      <c r="Z233" s="91"/>
      <c r="AA233" s="82"/>
      <c r="AB233" s="83"/>
      <c r="AC233" s="84"/>
      <c r="AD233" s="85"/>
      <c r="AE233" s="86"/>
      <c r="AF233" s="87"/>
      <c r="AG233" s="88"/>
    </row>
    <row r="234" customFormat="false" ht="18" hidden="false" customHeight="true" outlineLevel="0" collapsed="false">
      <c r="A234" s="67"/>
      <c r="B234" s="102" t="str">
        <f aca="false">分组!X12</f>
        <v>（河南）</v>
      </c>
      <c r="C234" s="200" t="n">
        <v>1</v>
      </c>
      <c r="D234" s="201" t="s">
        <v>121</v>
      </c>
      <c r="E234" s="171" t="n">
        <v>6</v>
      </c>
      <c r="F234" s="152"/>
      <c r="G234" s="153" t="s">
        <v>121</v>
      </c>
      <c r="H234" s="154"/>
      <c r="I234" s="189"/>
      <c r="J234" s="153" t="s">
        <v>121</v>
      </c>
      <c r="K234" s="122"/>
      <c r="L234" s="97"/>
      <c r="M234" s="153" t="s">
        <v>121</v>
      </c>
      <c r="N234" s="94"/>
      <c r="O234" s="92"/>
      <c r="P234" s="153" t="s">
        <v>121</v>
      </c>
      <c r="Q234" s="94"/>
      <c r="R234" s="200" t="n">
        <v>6</v>
      </c>
      <c r="S234" s="170" t="s">
        <v>121</v>
      </c>
      <c r="T234" s="101" t="n">
        <v>0</v>
      </c>
      <c r="U234" s="92"/>
      <c r="V234" s="153" t="s">
        <v>121</v>
      </c>
      <c r="W234" s="94"/>
      <c r="X234" s="172"/>
      <c r="Y234" s="93" t="s">
        <v>121</v>
      </c>
      <c r="Z234" s="91"/>
      <c r="AA234" s="82"/>
      <c r="AB234" s="83"/>
      <c r="AC234" s="84"/>
      <c r="AD234" s="85"/>
      <c r="AE234" s="86"/>
      <c r="AF234" s="87"/>
      <c r="AG234" s="88"/>
    </row>
    <row r="235" customFormat="false" ht="18" hidden="false" customHeight="true" outlineLevel="0" collapsed="false">
      <c r="A235" s="67"/>
      <c r="B235" s="102"/>
      <c r="C235" s="207"/>
      <c r="D235" s="127" t="s">
        <v>121</v>
      </c>
      <c r="E235" s="177"/>
      <c r="F235" s="173"/>
      <c r="G235" s="174" t="s">
        <v>121</v>
      </c>
      <c r="H235" s="175"/>
      <c r="I235" s="208"/>
      <c r="J235" s="174" t="s">
        <v>121</v>
      </c>
      <c r="K235" s="128"/>
      <c r="L235" s="104"/>
      <c r="M235" s="174" t="s">
        <v>121</v>
      </c>
      <c r="N235" s="107"/>
      <c r="O235" s="103"/>
      <c r="P235" s="174" t="s">
        <v>121</v>
      </c>
      <c r="Q235" s="107"/>
      <c r="R235" s="207"/>
      <c r="S235" s="174" t="s">
        <v>121</v>
      </c>
      <c r="T235" s="195"/>
      <c r="U235" s="103"/>
      <c r="V235" s="174" t="s">
        <v>121</v>
      </c>
      <c r="W235" s="107"/>
      <c r="X235" s="178"/>
      <c r="Y235" s="106" t="s">
        <v>121</v>
      </c>
      <c r="Z235" s="179"/>
      <c r="AA235" s="82"/>
      <c r="AB235" s="83"/>
      <c r="AC235" s="84"/>
      <c r="AD235" s="85"/>
      <c r="AE235" s="86"/>
      <c r="AF235" s="87"/>
      <c r="AG235" s="88"/>
    </row>
    <row r="236" s="33" customFormat="true" ht="18.75" hidden="false" customHeight="false" outlineLevel="0" collapsed="false">
      <c r="A236" s="209"/>
      <c r="B236" s="34" t="s">
        <v>122</v>
      </c>
      <c r="C236" s="209"/>
      <c r="E236" s="35" t="s">
        <v>123</v>
      </c>
      <c r="F236" s="209"/>
      <c r="H236" s="210"/>
      <c r="AC236" s="34" t="s">
        <v>124</v>
      </c>
      <c r="AD236" s="37"/>
      <c r="AE236" s="211" t="s">
        <v>125</v>
      </c>
      <c r="AG236" s="38"/>
    </row>
    <row r="238" customFormat="false" ht="25.5" hidden="false" customHeight="false" outlineLevel="0" collapsed="false">
      <c r="A238" s="28" t="s">
        <v>108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</row>
    <row r="239" customFormat="false" ht="25.5" hidden="false" customHeight="false" outlineLevel="0" collapsed="false">
      <c r="A239" s="3" t="s">
        <v>131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s="33" customFormat="true" ht="18.75" hidden="false" customHeight="false" outlineLevel="0" collapsed="false">
      <c r="A240" s="29" t="s">
        <v>110</v>
      </c>
      <c r="B240" s="30"/>
      <c r="C240" s="30"/>
      <c r="D240" s="30"/>
      <c r="E240" s="30"/>
      <c r="F240" s="30"/>
      <c r="G240" s="34"/>
      <c r="H240" s="36"/>
      <c r="L240" s="34"/>
      <c r="M240" s="34"/>
      <c r="N240" s="34"/>
      <c r="R240" s="34" t="s">
        <v>2</v>
      </c>
      <c r="S240" s="34"/>
      <c r="T240" s="34"/>
      <c r="W240" s="35" t="s">
        <v>111</v>
      </c>
      <c r="X240" s="34"/>
      <c r="Y240" s="34"/>
      <c r="Z240" s="34"/>
      <c r="AA240" s="34"/>
      <c r="AB240" s="36" t="s">
        <v>112</v>
      </c>
      <c r="AD240" s="37"/>
      <c r="AG240" s="38"/>
    </row>
    <row r="241" customFormat="false" ht="25.5" hidden="false" customHeight="true" outlineLevel="0" collapsed="false">
      <c r="A241" s="39" t="str">
        <f aca="false">分组!Z4</f>
        <v>7组</v>
      </c>
      <c r="B241" s="39"/>
      <c r="C241" s="43" t="n">
        <v>1</v>
      </c>
      <c r="D241" s="43"/>
      <c r="E241" s="43"/>
      <c r="F241" s="43" t="n">
        <v>2</v>
      </c>
      <c r="G241" s="43"/>
      <c r="H241" s="43"/>
      <c r="I241" s="43" t="n">
        <v>3</v>
      </c>
      <c r="J241" s="43"/>
      <c r="K241" s="43"/>
      <c r="L241" s="44" t="n">
        <v>4</v>
      </c>
      <c r="M241" s="44"/>
      <c r="N241" s="44"/>
      <c r="O241" s="43" t="n">
        <v>5</v>
      </c>
      <c r="P241" s="43"/>
      <c r="Q241" s="43"/>
      <c r="R241" s="45" t="n">
        <v>6</v>
      </c>
      <c r="S241" s="45"/>
      <c r="T241" s="45"/>
      <c r="U241" s="43" t="n">
        <v>7</v>
      </c>
      <c r="V241" s="43"/>
      <c r="W241" s="43"/>
      <c r="X241" s="46" t="n">
        <v>8</v>
      </c>
      <c r="Y241" s="46"/>
      <c r="Z241" s="46"/>
      <c r="AA241" s="47" t="s">
        <v>113</v>
      </c>
      <c r="AB241" s="48" t="s">
        <v>114</v>
      </c>
      <c r="AC241" s="49" t="s">
        <v>115</v>
      </c>
      <c r="AD241" s="50" t="s">
        <v>116</v>
      </c>
      <c r="AE241" s="51" t="s">
        <v>117</v>
      </c>
      <c r="AF241" s="50" t="s">
        <v>118</v>
      </c>
      <c r="AG241" s="52" t="s">
        <v>119</v>
      </c>
    </row>
    <row r="242" customFormat="false" ht="20.25" hidden="false" customHeight="true" outlineLevel="0" collapsed="false">
      <c r="A242" s="39"/>
      <c r="B242" s="39"/>
      <c r="C242" s="56" t="str">
        <f aca="false">B244</f>
        <v>刘  梦</v>
      </c>
      <c r="D242" s="56"/>
      <c r="E242" s="56"/>
      <c r="F242" s="56" t="str">
        <f aca="false">B248</f>
        <v>李婉榕</v>
      </c>
      <c r="G242" s="56"/>
      <c r="H242" s="56"/>
      <c r="I242" s="56" t="str">
        <f aca="false">B252</f>
        <v>邓梦宁</v>
      </c>
      <c r="J242" s="56"/>
      <c r="K242" s="56"/>
      <c r="L242" s="57" t="str">
        <f aca="false">B256</f>
        <v>吴雨菲</v>
      </c>
      <c r="M242" s="57"/>
      <c r="N242" s="57"/>
      <c r="O242" s="56" t="str">
        <f aca="false">B260</f>
        <v>后子琪</v>
      </c>
      <c r="P242" s="56"/>
      <c r="Q242" s="56"/>
      <c r="R242" s="58" t="str">
        <f aca="false">B264</f>
        <v>王雅繁</v>
      </c>
      <c r="S242" s="58"/>
      <c r="T242" s="58"/>
      <c r="U242" s="56" t="str">
        <f aca="false">B268</f>
        <v>刘思琦</v>
      </c>
      <c r="V242" s="56"/>
      <c r="W242" s="56"/>
      <c r="X242" s="59" t="str">
        <f aca="false">B272</f>
        <v>孙子玥</v>
      </c>
      <c r="Y242" s="59"/>
      <c r="Z242" s="59"/>
      <c r="AA242" s="47"/>
      <c r="AB242" s="48"/>
      <c r="AC242" s="49"/>
      <c r="AD242" s="50"/>
      <c r="AE242" s="51"/>
      <c r="AF242" s="50"/>
      <c r="AG242" s="52"/>
    </row>
    <row r="243" customFormat="false" ht="20.25" hidden="false" customHeight="true" outlineLevel="0" collapsed="false">
      <c r="A243" s="39"/>
      <c r="B243" s="39"/>
      <c r="C243" s="63" t="str">
        <f aca="false">B246</f>
        <v>（浦东）</v>
      </c>
      <c r="D243" s="63"/>
      <c r="E243" s="63"/>
      <c r="F243" s="63" t="str">
        <f aca="false">B250</f>
        <v>（河南）</v>
      </c>
      <c r="G243" s="63"/>
      <c r="H243" s="63"/>
      <c r="I243" s="63" t="str">
        <f aca="false">B254</f>
        <v>（沈煤）</v>
      </c>
      <c r="J243" s="63"/>
      <c r="K243" s="63"/>
      <c r="L243" s="64" t="str">
        <f aca="false">B258</f>
        <v>（吉林）</v>
      </c>
      <c r="M243" s="64"/>
      <c r="N243" s="64"/>
      <c r="O243" s="63" t="str">
        <f aca="false">B262</f>
        <v>（安徽）</v>
      </c>
      <c r="P243" s="63"/>
      <c r="Q243" s="63"/>
      <c r="R243" s="65" t="str">
        <f aca="false">B266</f>
        <v>（首开）</v>
      </c>
      <c r="S243" s="65"/>
      <c r="T243" s="65"/>
      <c r="U243" s="63" t="str">
        <f aca="false">B270</f>
        <v>（湖北）</v>
      </c>
      <c r="V243" s="63"/>
      <c r="W243" s="63"/>
      <c r="X243" s="66" t="str">
        <f aca="false">B274</f>
        <v>（深圳）</v>
      </c>
      <c r="Y243" s="66"/>
      <c r="Z243" s="66"/>
      <c r="AA243" s="47"/>
      <c r="AB243" s="48"/>
      <c r="AC243" s="49"/>
      <c r="AD243" s="50"/>
      <c r="AE243" s="51"/>
      <c r="AF243" s="50"/>
      <c r="AG243" s="52"/>
    </row>
    <row r="244" customFormat="false" ht="18.75" hidden="false" customHeight="true" outlineLevel="0" collapsed="false">
      <c r="A244" s="67" t="n">
        <v>1</v>
      </c>
      <c r="B244" s="68" t="str">
        <f aca="false">分组!AA5</f>
        <v>刘  梦</v>
      </c>
      <c r="C244" s="72"/>
      <c r="D244" s="73"/>
      <c r="E244" s="74"/>
      <c r="F244" s="72"/>
      <c r="G244" s="73"/>
      <c r="H244" s="74"/>
      <c r="I244" s="75"/>
      <c r="J244" s="73"/>
      <c r="K244" s="76"/>
      <c r="L244" s="72"/>
      <c r="M244" s="73"/>
      <c r="N244" s="78"/>
      <c r="O244" s="72"/>
      <c r="P244" s="73"/>
      <c r="Q244" s="74"/>
      <c r="R244" s="77"/>
      <c r="S244" s="73"/>
      <c r="T244" s="78"/>
      <c r="U244" s="79" t="n">
        <f aca="false">E268</f>
        <v>2</v>
      </c>
      <c r="V244" s="168" t="s">
        <v>120</v>
      </c>
      <c r="W244" s="81" t="n">
        <f aca="false">C268</f>
        <v>0</v>
      </c>
      <c r="X244" s="80" t="n">
        <f aca="false">E272</f>
        <v>2</v>
      </c>
      <c r="Y244" s="168" t="s">
        <v>120</v>
      </c>
      <c r="Z244" s="81" t="n">
        <f aca="false">C272</f>
        <v>0</v>
      </c>
      <c r="AA244" s="82" t="e">
        <f aca="false">SUM(#REF!)</f>
        <v>#REF!</v>
      </c>
      <c r="AB244" s="83"/>
      <c r="AC244" s="84"/>
      <c r="AD244" s="85"/>
      <c r="AE244" s="86"/>
      <c r="AF244" s="87"/>
      <c r="AG244" s="88"/>
    </row>
    <row r="245" customFormat="false" ht="18.75" hidden="false" customHeight="true" outlineLevel="0" collapsed="false">
      <c r="A245" s="67"/>
      <c r="B245" s="68"/>
      <c r="C245" s="89"/>
      <c r="D245" s="90"/>
      <c r="E245" s="91"/>
      <c r="F245" s="92"/>
      <c r="G245" s="93"/>
      <c r="H245" s="94"/>
      <c r="I245" s="95"/>
      <c r="J245" s="93"/>
      <c r="K245" s="96"/>
      <c r="L245" s="92"/>
      <c r="M245" s="93"/>
      <c r="N245" s="98"/>
      <c r="O245" s="92"/>
      <c r="P245" s="93"/>
      <c r="Q245" s="94"/>
      <c r="R245" s="97"/>
      <c r="S245" s="93"/>
      <c r="T245" s="98"/>
      <c r="U245" s="99" t="n">
        <f aca="false">E269</f>
        <v>7</v>
      </c>
      <c r="V245" s="125" t="s">
        <v>121</v>
      </c>
      <c r="W245" s="101" t="n">
        <f aca="false">C269</f>
        <v>5</v>
      </c>
      <c r="X245" s="100" t="n">
        <f aca="false">E273</f>
        <v>6</v>
      </c>
      <c r="Y245" s="125" t="s">
        <v>121</v>
      </c>
      <c r="Z245" s="101" t="n">
        <f aca="false">C273</f>
        <v>0</v>
      </c>
      <c r="AA245" s="82"/>
      <c r="AB245" s="83"/>
      <c r="AC245" s="84"/>
      <c r="AD245" s="85"/>
      <c r="AE245" s="86"/>
      <c r="AF245" s="87"/>
      <c r="AG245" s="88"/>
    </row>
    <row r="246" customFormat="false" ht="18.75" hidden="false" customHeight="true" outlineLevel="0" collapsed="false">
      <c r="A246" s="67"/>
      <c r="B246" s="102" t="str">
        <f aca="false">分组!AB5</f>
        <v>（浦东）</v>
      </c>
      <c r="C246" s="89"/>
      <c r="D246" s="90"/>
      <c r="E246" s="91"/>
      <c r="F246" s="92"/>
      <c r="G246" s="93"/>
      <c r="H246" s="94"/>
      <c r="I246" s="95"/>
      <c r="J246" s="93"/>
      <c r="K246" s="96"/>
      <c r="L246" s="92"/>
      <c r="M246" s="93"/>
      <c r="N246" s="98"/>
      <c r="O246" s="92"/>
      <c r="P246" s="93"/>
      <c r="Q246" s="94"/>
      <c r="R246" s="97"/>
      <c r="S246" s="93"/>
      <c r="T246" s="98"/>
      <c r="U246" s="99" t="n">
        <f aca="false">E270</f>
        <v>6</v>
      </c>
      <c r="V246" s="125" t="s">
        <v>121</v>
      </c>
      <c r="W246" s="101" t="n">
        <f aca="false">C270</f>
        <v>3</v>
      </c>
      <c r="X246" s="100" t="n">
        <f aca="false">E274</f>
        <v>6</v>
      </c>
      <c r="Y246" s="125" t="s">
        <v>121</v>
      </c>
      <c r="Z246" s="101" t="n">
        <f aca="false">C274</f>
        <v>4</v>
      </c>
      <c r="AA246" s="82"/>
      <c r="AB246" s="83"/>
      <c r="AC246" s="84"/>
      <c r="AD246" s="85"/>
      <c r="AE246" s="86"/>
      <c r="AF246" s="87"/>
      <c r="AG246" s="88"/>
    </row>
    <row r="247" customFormat="false" ht="18.75" hidden="false" customHeight="true" outlineLevel="0" collapsed="false">
      <c r="A247" s="67"/>
      <c r="B247" s="102"/>
      <c r="C247" s="89"/>
      <c r="D247" s="90"/>
      <c r="E247" s="91" t="s">
        <v>99</v>
      </c>
      <c r="F247" s="89"/>
      <c r="G247" s="93"/>
      <c r="H247" s="91"/>
      <c r="I247" s="95"/>
      <c r="J247" s="93"/>
      <c r="K247" s="96"/>
      <c r="L247" s="103"/>
      <c r="M247" s="106"/>
      <c r="N247" s="105"/>
      <c r="O247" s="103"/>
      <c r="P247" s="106"/>
      <c r="Q247" s="107"/>
      <c r="R247" s="104"/>
      <c r="S247" s="106"/>
      <c r="T247" s="105"/>
      <c r="U247" s="103" t="n">
        <f aca="false">E271</f>
        <v>0</v>
      </c>
      <c r="V247" s="106" t="s">
        <v>121</v>
      </c>
      <c r="W247" s="107" t="n">
        <f aca="false">C271</f>
        <v>0</v>
      </c>
      <c r="X247" s="104" t="n">
        <f aca="false">E275</f>
        <v>0</v>
      </c>
      <c r="Y247" s="106" t="s">
        <v>121</v>
      </c>
      <c r="Z247" s="107" t="n">
        <f aca="false">C275</f>
        <v>0</v>
      </c>
      <c r="AA247" s="82"/>
      <c r="AB247" s="83"/>
      <c r="AC247" s="84"/>
      <c r="AD247" s="85"/>
      <c r="AE247" s="86"/>
      <c r="AF247" s="87"/>
      <c r="AG247" s="88"/>
    </row>
    <row r="248" customFormat="false" ht="18" hidden="false" customHeight="true" outlineLevel="0" collapsed="false">
      <c r="A248" s="67" t="n">
        <v>2</v>
      </c>
      <c r="B248" s="68" t="str">
        <f aca="false">分组!AA6</f>
        <v>李婉榕</v>
      </c>
      <c r="C248" s="159"/>
      <c r="D248" s="160" t="s">
        <v>120</v>
      </c>
      <c r="E248" s="161"/>
      <c r="F248" s="160"/>
      <c r="G248" s="160"/>
      <c r="H248" s="160"/>
      <c r="I248" s="212"/>
      <c r="J248" s="160"/>
      <c r="K248" s="213"/>
      <c r="L248" s="77"/>
      <c r="M248" s="73"/>
      <c r="N248" s="78"/>
      <c r="O248" s="79" t="n">
        <f aca="false">H260</f>
        <v>2</v>
      </c>
      <c r="P248" s="168" t="s">
        <v>120</v>
      </c>
      <c r="Q248" s="81" t="n">
        <f aca="false">F260</f>
        <v>0</v>
      </c>
      <c r="R248" s="77"/>
      <c r="S248" s="73"/>
      <c r="T248" s="78"/>
      <c r="U248" s="79" t="n">
        <f aca="false">H268</f>
        <v>2</v>
      </c>
      <c r="V248" s="168" t="s">
        <v>120</v>
      </c>
      <c r="W248" s="81" t="n">
        <f aca="false">F268</f>
        <v>1</v>
      </c>
      <c r="X248" s="77"/>
      <c r="Y248" s="73"/>
      <c r="Z248" s="74"/>
      <c r="AA248" s="82" t="e">
        <f aca="false">SUM(#REF!)</f>
        <v>#REF!</v>
      </c>
      <c r="AB248" s="83"/>
      <c r="AC248" s="84"/>
      <c r="AD248" s="85"/>
      <c r="AE248" s="86"/>
      <c r="AF248" s="87"/>
      <c r="AG248" s="88"/>
    </row>
    <row r="249" customFormat="false" ht="18" hidden="false" customHeight="true" outlineLevel="0" collapsed="false">
      <c r="A249" s="67"/>
      <c r="B249" s="68"/>
      <c r="C249" s="120"/>
      <c r="D249" s="121" t="s">
        <v>121</v>
      </c>
      <c r="E249" s="122"/>
      <c r="F249" s="121"/>
      <c r="G249" s="121"/>
      <c r="H249" s="121"/>
      <c r="I249" s="123"/>
      <c r="J249" s="121"/>
      <c r="K249" s="124"/>
      <c r="L249" s="97"/>
      <c r="M249" s="93"/>
      <c r="N249" s="98"/>
      <c r="O249" s="99" t="n">
        <f aca="false">H261</f>
        <v>6</v>
      </c>
      <c r="P249" s="125" t="s">
        <v>121</v>
      </c>
      <c r="Q249" s="101" t="n">
        <f aca="false">F261</f>
        <v>2</v>
      </c>
      <c r="R249" s="97"/>
      <c r="S249" s="93"/>
      <c r="T249" s="98"/>
      <c r="U249" s="99" t="n">
        <f aca="false">H269</f>
        <v>6</v>
      </c>
      <c r="V249" s="125" t="s">
        <v>121</v>
      </c>
      <c r="W249" s="101" t="n">
        <f aca="false">F269</f>
        <v>1</v>
      </c>
      <c r="X249" s="97"/>
      <c r="Y249" s="93"/>
      <c r="Z249" s="94"/>
      <c r="AA249" s="82"/>
      <c r="AB249" s="83"/>
      <c r="AC249" s="84"/>
      <c r="AD249" s="85"/>
      <c r="AE249" s="86"/>
      <c r="AF249" s="87"/>
      <c r="AG249" s="88"/>
    </row>
    <row r="250" customFormat="false" ht="18" hidden="false" customHeight="true" outlineLevel="0" collapsed="false">
      <c r="A250" s="67"/>
      <c r="B250" s="102" t="str">
        <f aca="false">分组!AB6</f>
        <v>（河南）</v>
      </c>
      <c r="C250" s="120"/>
      <c r="D250" s="121" t="s">
        <v>121</v>
      </c>
      <c r="E250" s="122"/>
      <c r="F250" s="121"/>
      <c r="G250" s="121"/>
      <c r="H250" s="121"/>
      <c r="I250" s="123"/>
      <c r="J250" s="121"/>
      <c r="K250" s="124"/>
      <c r="L250" s="97"/>
      <c r="M250" s="93"/>
      <c r="N250" s="98"/>
      <c r="O250" s="99" t="n">
        <f aca="false">H262</f>
        <v>6</v>
      </c>
      <c r="P250" s="125" t="s">
        <v>121</v>
      </c>
      <c r="Q250" s="101" t="n">
        <f aca="false">F262</f>
        <v>2</v>
      </c>
      <c r="R250" s="97"/>
      <c r="S250" s="93"/>
      <c r="T250" s="98"/>
      <c r="U250" s="99" t="n">
        <f aca="false">H270</f>
        <v>3</v>
      </c>
      <c r="V250" s="125" t="s">
        <v>121</v>
      </c>
      <c r="W250" s="101" t="n">
        <f aca="false">F270</f>
        <v>6</v>
      </c>
      <c r="X250" s="97"/>
      <c r="Y250" s="93"/>
      <c r="Z250" s="94"/>
      <c r="AA250" s="82"/>
      <c r="AB250" s="83"/>
      <c r="AC250" s="84"/>
      <c r="AD250" s="85"/>
      <c r="AE250" s="86"/>
      <c r="AF250" s="87"/>
      <c r="AG250" s="88"/>
    </row>
    <row r="251" customFormat="false" ht="18" hidden="false" customHeight="true" outlineLevel="0" collapsed="false">
      <c r="A251" s="67"/>
      <c r="B251" s="102"/>
      <c r="C251" s="126"/>
      <c r="D251" s="127" t="s">
        <v>121</v>
      </c>
      <c r="E251" s="128"/>
      <c r="F251" s="127"/>
      <c r="G251" s="127"/>
      <c r="H251" s="127"/>
      <c r="I251" s="129"/>
      <c r="J251" s="127"/>
      <c r="K251" s="130"/>
      <c r="L251" s="104"/>
      <c r="M251" s="106"/>
      <c r="N251" s="105"/>
      <c r="O251" s="103" t="n">
        <f aca="false">H263</f>
        <v>0</v>
      </c>
      <c r="P251" s="106" t="s">
        <v>121</v>
      </c>
      <c r="Q251" s="107" t="n">
        <f aca="false">F263</f>
        <v>0</v>
      </c>
      <c r="R251" s="131"/>
      <c r="S251" s="106"/>
      <c r="T251" s="132"/>
      <c r="U251" s="194" t="n">
        <f aca="false">H271</f>
        <v>10</v>
      </c>
      <c r="V251" s="214" t="s">
        <v>121</v>
      </c>
      <c r="W251" s="195" t="n">
        <f aca="false">F271</f>
        <v>6</v>
      </c>
      <c r="X251" s="104"/>
      <c r="Y251" s="106"/>
      <c r="Z251" s="107"/>
      <c r="AA251" s="82"/>
      <c r="AB251" s="83"/>
      <c r="AC251" s="84"/>
      <c r="AD251" s="85"/>
      <c r="AE251" s="86"/>
      <c r="AF251" s="87"/>
      <c r="AG251" s="88"/>
    </row>
    <row r="252" customFormat="false" ht="18" hidden="false" customHeight="true" outlineLevel="0" collapsed="false">
      <c r="A252" s="133" t="n">
        <v>3</v>
      </c>
      <c r="B252" s="134" t="str">
        <f aca="false">分组!AA7</f>
        <v>邓梦宁</v>
      </c>
      <c r="C252" s="135"/>
      <c r="D252" s="136" t="s">
        <v>120</v>
      </c>
      <c r="E252" s="137"/>
      <c r="F252" s="138"/>
      <c r="G252" s="139" t="s">
        <v>120</v>
      </c>
      <c r="H252" s="140"/>
      <c r="I252" s="141"/>
      <c r="J252" s="136"/>
      <c r="K252" s="142"/>
      <c r="L252" s="143" t="n">
        <f aca="false">K256</f>
        <v>2</v>
      </c>
      <c r="M252" s="215" t="s">
        <v>120</v>
      </c>
      <c r="N252" s="144" t="n">
        <f aca="false">I256</f>
        <v>0</v>
      </c>
      <c r="O252" s="145"/>
      <c r="P252" s="146"/>
      <c r="Q252" s="147"/>
      <c r="R252" s="143" t="n">
        <f aca="false">K264</f>
        <v>1</v>
      </c>
      <c r="S252" s="215" t="s">
        <v>120</v>
      </c>
      <c r="T252" s="144" t="n">
        <f aca="false">I264</f>
        <v>2</v>
      </c>
      <c r="U252" s="145"/>
      <c r="V252" s="146"/>
      <c r="W252" s="147"/>
      <c r="X252" s="148"/>
      <c r="Y252" s="146"/>
      <c r="Z252" s="147"/>
      <c r="AA252" s="82" t="e">
        <f aca="false">SUM(#REF!)</f>
        <v>#REF!</v>
      </c>
      <c r="AB252" s="83"/>
      <c r="AC252" s="84"/>
      <c r="AD252" s="149"/>
      <c r="AE252" s="150"/>
      <c r="AF252" s="151"/>
      <c r="AG252" s="88"/>
    </row>
    <row r="253" customFormat="false" ht="18" hidden="false" customHeight="true" outlineLevel="0" collapsed="false">
      <c r="A253" s="133"/>
      <c r="B253" s="134"/>
      <c r="C253" s="120"/>
      <c r="D253" s="121" t="s">
        <v>121</v>
      </c>
      <c r="E253" s="122"/>
      <c r="F253" s="152"/>
      <c r="G253" s="153" t="s">
        <v>121</v>
      </c>
      <c r="H253" s="154"/>
      <c r="I253" s="123"/>
      <c r="J253" s="121"/>
      <c r="K253" s="124"/>
      <c r="L253" s="100" t="n">
        <f aca="false">K257</f>
        <v>6</v>
      </c>
      <c r="M253" s="125" t="s">
        <v>121</v>
      </c>
      <c r="N253" s="155" t="n">
        <f aca="false">I257</f>
        <v>1</v>
      </c>
      <c r="O253" s="92"/>
      <c r="P253" s="93"/>
      <c r="Q253" s="94"/>
      <c r="R253" s="100" t="n">
        <f aca="false">K265</f>
        <v>3</v>
      </c>
      <c r="S253" s="125" t="s">
        <v>121</v>
      </c>
      <c r="T253" s="155" t="n">
        <f aca="false">I265</f>
        <v>6</v>
      </c>
      <c r="U253" s="92"/>
      <c r="V253" s="93"/>
      <c r="W253" s="94"/>
      <c r="X253" s="97"/>
      <c r="Y253" s="93"/>
      <c r="Z253" s="94"/>
      <c r="AA253" s="82"/>
      <c r="AB253" s="83"/>
      <c r="AC253" s="84"/>
      <c r="AD253" s="149"/>
      <c r="AE253" s="150"/>
      <c r="AF253" s="151"/>
      <c r="AG253" s="88"/>
    </row>
    <row r="254" customFormat="false" ht="18" hidden="false" customHeight="true" outlineLevel="0" collapsed="false">
      <c r="A254" s="133"/>
      <c r="B254" s="156" t="str">
        <f aca="false">分组!AB7</f>
        <v>（沈煤）</v>
      </c>
      <c r="C254" s="120"/>
      <c r="D254" s="121" t="s">
        <v>121</v>
      </c>
      <c r="E254" s="122"/>
      <c r="F254" s="152"/>
      <c r="G254" s="153" t="s">
        <v>121</v>
      </c>
      <c r="H254" s="154"/>
      <c r="I254" s="123"/>
      <c r="J254" s="121"/>
      <c r="K254" s="124"/>
      <c r="L254" s="100" t="n">
        <f aca="false">K258</f>
        <v>6</v>
      </c>
      <c r="M254" s="125" t="s">
        <v>121</v>
      </c>
      <c r="N254" s="155" t="n">
        <f aca="false">I258</f>
        <v>0</v>
      </c>
      <c r="O254" s="92"/>
      <c r="P254" s="93"/>
      <c r="Q254" s="94"/>
      <c r="R254" s="100" t="n">
        <f aca="false">K266</f>
        <v>6</v>
      </c>
      <c r="S254" s="125" t="s">
        <v>121</v>
      </c>
      <c r="T254" s="155" t="n">
        <f aca="false">I266</f>
        <v>2</v>
      </c>
      <c r="U254" s="92"/>
      <c r="V254" s="93"/>
      <c r="W254" s="94"/>
      <c r="X254" s="97"/>
      <c r="Y254" s="93"/>
      <c r="Z254" s="94"/>
      <c r="AA254" s="82"/>
      <c r="AB254" s="83"/>
      <c r="AC254" s="84"/>
      <c r="AD254" s="149"/>
      <c r="AE254" s="150"/>
      <c r="AF254" s="151"/>
      <c r="AG254" s="88"/>
    </row>
    <row r="255" customFormat="false" ht="18" hidden="false" customHeight="true" outlineLevel="0" collapsed="false">
      <c r="A255" s="133"/>
      <c r="B255" s="156"/>
      <c r="C255" s="120"/>
      <c r="D255" s="121" t="s">
        <v>121</v>
      </c>
      <c r="E255" s="122"/>
      <c r="F255" s="152"/>
      <c r="G255" s="153" t="s">
        <v>121</v>
      </c>
      <c r="H255" s="154"/>
      <c r="I255" s="123"/>
      <c r="J255" s="121"/>
      <c r="K255" s="124"/>
      <c r="L255" s="97" t="n">
        <f aca="false">K259</f>
        <v>0</v>
      </c>
      <c r="M255" s="93" t="s">
        <v>121</v>
      </c>
      <c r="N255" s="98" t="n">
        <f aca="false">I259</f>
        <v>0</v>
      </c>
      <c r="O255" s="92"/>
      <c r="P255" s="93"/>
      <c r="Q255" s="94"/>
      <c r="R255" s="216" t="n">
        <f aca="false">K267</f>
        <v>7</v>
      </c>
      <c r="S255" s="125" t="s">
        <v>121</v>
      </c>
      <c r="T255" s="217" t="n">
        <f aca="false">I267</f>
        <v>10</v>
      </c>
      <c r="U255" s="92"/>
      <c r="V255" s="93"/>
      <c r="W255" s="94"/>
      <c r="X255" s="97"/>
      <c r="Y255" s="93"/>
      <c r="Z255" s="94"/>
      <c r="AA255" s="82"/>
      <c r="AB255" s="83"/>
      <c r="AC255" s="84"/>
      <c r="AD255" s="149"/>
      <c r="AE255" s="150"/>
      <c r="AF255" s="151"/>
      <c r="AG255" s="88"/>
    </row>
    <row r="256" customFormat="false" ht="18" hidden="false" customHeight="true" outlineLevel="0" collapsed="false">
      <c r="A256" s="67" t="n">
        <v>4</v>
      </c>
      <c r="B256" s="68" t="str">
        <f aca="false">分组!AA8</f>
        <v>吴雨菲</v>
      </c>
      <c r="C256" s="159"/>
      <c r="D256" s="160" t="s">
        <v>120</v>
      </c>
      <c r="E256" s="161"/>
      <c r="F256" s="162"/>
      <c r="G256" s="163" t="s">
        <v>120</v>
      </c>
      <c r="H256" s="164"/>
      <c r="I256" s="165" t="n">
        <v>0</v>
      </c>
      <c r="J256" s="166" t="s">
        <v>120</v>
      </c>
      <c r="K256" s="167" t="n">
        <v>2</v>
      </c>
      <c r="L256" s="77"/>
      <c r="M256" s="73" t="s">
        <v>120</v>
      </c>
      <c r="N256" s="74"/>
      <c r="O256" s="79" t="n">
        <f aca="false">N260</f>
        <v>0</v>
      </c>
      <c r="P256" s="168" t="s">
        <v>120</v>
      </c>
      <c r="Q256" s="81" t="n">
        <f aca="false">L260</f>
        <v>2</v>
      </c>
      <c r="R256" s="77"/>
      <c r="S256" s="73"/>
      <c r="T256" s="78"/>
      <c r="U256" s="72"/>
      <c r="V256" s="73"/>
      <c r="W256" s="74"/>
      <c r="X256" s="77"/>
      <c r="Y256" s="73"/>
      <c r="Z256" s="74"/>
      <c r="AA256" s="82" t="e">
        <f aca="false">SUM(#REF!)</f>
        <v>#REF!</v>
      </c>
      <c r="AB256" s="83"/>
      <c r="AC256" s="84"/>
      <c r="AD256" s="85"/>
      <c r="AE256" s="86"/>
      <c r="AF256" s="87"/>
      <c r="AG256" s="88"/>
    </row>
    <row r="257" customFormat="false" ht="18" hidden="false" customHeight="true" outlineLevel="0" collapsed="false">
      <c r="A257" s="67"/>
      <c r="B257" s="68"/>
      <c r="C257" s="120"/>
      <c r="D257" s="121" t="s">
        <v>121</v>
      </c>
      <c r="E257" s="122"/>
      <c r="F257" s="152"/>
      <c r="G257" s="153" t="s">
        <v>121</v>
      </c>
      <c r="H257" s="154"/>
      <c r="I257" s="169" t="n">
        <v>1</v>
      </c>
      <c r="J257" s="170" t="s">
        <v>121</v>
      </c>
      <c r="K257" s="171" t="n">
        <v>6</v>
      </c>
      <c r="L257" s="172"/>
      <c r="M257" s="93" t="s">
        <v>121</v>
      </c>
      <c r="N257" s="91"/>
      <c r="O257" s="99" t="n">
        <f aca="false">N261</f>
        <v>3</v>
      </c>
      <c r="P257" s="125" t="s">
        <v>121</v>
      </c>
      <c r="Q257" s="101" t="n">
        <f aca="false">L261</f>
        <v>6</v>
      </c>
      <c r="R257" s="97"/>
      <c r="S257" s="93"/>
      <c r="T257" s="98"/>
      <c r="U257" s="92"/>
      <c r="V257" s="93"/>
      <c r="W257" s="94"/>
      <c r="X257" s="97"/>
      <c r="Y257" s="93"/>
      <c r="Z257" s="94"/>
      <c r="AA257" s="82"/>
      <c r="AB257" s="83"/>
      <c r="AC257" s="84"/>
      <c r="AD257" s="85"/>
      <c r="AE257" s="86"/>
      <c r="AF257" s="87"/>
      <c r="AG257" s="88"/>
    </row>
    <row r="258" customFormat="false" ht="18" hidden="false" customHeight="true" outlineLevel="0" collapsed="false">
      <c r="A258" s="67"/>
      <c r="B258" s="102" t="str">
        <f aca="false">分组!AB8</f>
        <v>（吉林）</v>
      </c>
      <c r="C258" s="120"/>
      <c r="D258" s="121" t="s">
        <v>121</v>
      </c>
      <c r="E258" s="122"/>
      <c r="F258" s="152"/>
      <c r="G258" s="153" t="s">
        <v>121</v>
      </c>
      <c r="H258" s="154"/>
      <c r="I258" s="169" t="n">
        <v>0</v>
      </c>
      <c r="J258" s="170" t="s">
        <v>121</v>
      </c>
      <c r="K258" s="171" t="n">
        <v>6</v>
      </c>
      <c r="L258" s="172"/>
      <c r="M258" s="93" t="s">
        <v>121</v>
      </c>
      <c r="N258" s="91"/>
      <c r="O258" s="99" t="n">
        <f aca="false">N262</f>
        <v>3</v>
      </c>
      <c r="P258" s="125" t="s">
        <v>121</v>
      </c>
      <c r="Q258" s="101" t="n">
        <f aca="false">L262</f>
        <v>6</v>
      </c>
      <c r="R258" s="97"/>
      <c r="S258" s="93"/>
      <c r="T258" s="98"/>
      <c r="U258" s="92"/>
      <c r="V258" s="93"/>
      <c r="W258" s="94"/>
      <c r="X258" s="97"/>
      <c r="Y258" s="93"/>
      <c r="Z258" s="94"/>
      <c r="AA258" s="82"/>
      <c r="AB258" s="83"/>
      <c r="AC258" s="84"/>
      <c r="AD258" s="85"/>
      <c r="AE258" s="86"/>
      <c r="AF258" s="87"/>
      <c r="AG258" s="88"/>
    </row>
    <row r="259" customFormat="false" ht="18" hidden="false" customHeight="true" outlineLevel="0" collapsed="false">
      <c r="A259" s="67"/>
      <c r="B259" s="102"/>
      <c r="C259" s="126"/>
      <c r="D259" s="127" t="s">
        <v>121</v>
      </c>
      <c r="E259" s="128"/>
      <c r="F259" s="173"/>
      <c r="G259" s="174" t="s">
        <v>121</v>
      </c>
      <c r="H259" s="175"/>
      <c r="I259" s="176"/>
      <c r="J259" s="174" t="s">
        <v>121</v>
      </c>
      <c r="K259" s="177"/>
      <c r="L259" s="178"/>
      <c r="M259" s="106" t="s">
        <v>121</v>
      </c>
      <c r="N259" s="179"/>
      <c r="O259" s="180" t="n">
        <f aca="false">N263</f>
        <v>0</v>
      </c>
      <c r="P259" s="106" t="s">
        <v>121</v>
      </c>
      <c r="Q259" s="181" t="n">
        <f aca="false">L263</f>
        <v>0</v>
      </c>
      <c r="R259" s="131"/>
      <c r="S259" s="106"/>
      <c r="T259" s="132"/>
      <c r="U259" s="103"/>
      <c r="V259" s="106"/>
      <c r="W259" s="107"/>
      <c r="X259" s="104"/>
      <c r="Y259" s="106"/>
      <c r="Z259" s="107"/>
      <c r="AA259" s="82"/>
      <c r="AB259" s="83"/>
      <c r="AC259" s="84"/>
      <c r="AD259" s="85"/>
      <c r="AE259" s="86"/>
      <c r="AF259" s="87"/>
      <c r="AG259" s="88"/>
    </row>
    <row r="260" customFormat="false" ht="18" hidden="false" customHeight="true" outlineLevel="0" collapsed="false">
      <c r="A260" s="67" t="n">
        <v>5</v>
      </c>
      <c r="B260" s="68" t="str">
        <f aca="false">分组!AA9</f>
        <v>后子琪</v>
      </c>
      <c r="C260" s="135"/>
      <c r="D260" s="136" t="s">
        <v>120</v>
      </c>
      <c r="E260" s="137"/>
      <c r="F260" s="182" t="n">
        <v>0</v>
      </c>
      <c r="G260" s="183" t="s">
        <v>120</v>
      </c>
      <c r="H260" s="184" t="n">
        <v>2</v>
      </c>
      <c r="I260" s="185"/>
      <c r="J260" s="139" t="s">
        <v>120</v>
      </c>
      <c r="K260" s="137"/>
      <c r="L260" s="143" t="n">
        <v>2</v>
      </c>
      <c r="M260" s="183" t="s">
        <v>120</v>
      </c>
      <c r="N260" s="186" t="n">
        <v>0</v>
      </c>
      <c r="O260" s="145"/>
      <c r="P260" s="146" t="s">
        <v>120</v>
      </c>
      <c r="Q260" s="147"/>
      <c r="R260" s="77"/>
      <c r="S260" s="73"/>
      <c r="T260" s="78"/>
      <c r="U260" s="72"/>
      <c r="V260" s="73"/>
      <c r="W260" s="74"/>
      <c r="X260" s="77"/>
      <c r="Y260" s="73"/>
      <c r="Z260" s="74"/>
      <c r="AA260" s="82" t="e">
        <f aca="false">SUM(#REF!)</f>
        <v>#REF!</v>
      </c>
      <c r="AB260" s="83"/>
      <c r="AC260" s="84"/>
      <c r="AD260" s="85"/>
      <c r="AE260" s="86"/>
      <c r="AF260" s="87"/>
      <c r="AG260" s="88"/>
    </row>
    <row r="261" customFormat="false" ht="18" hidden="false" customHeight="true" outlineLevel="0" collapsed="false">
      <c r="A261" s="67"/>
      <c r="B261" s="68"/>
      <c r="C261" s="120"/>
      <c r="D261" s="121" t="s">
        <v>121</v>
      </c>
      <c r="E261" s="122"/>
      <c r="F261" s="187" t="n">
        <v>2</v>
      </c>
      <c r="G261" s="170" t="s">
        <v>121</v>
      </c>
      <c r="H261" s="188" t="n">
        <v>6</v>
      </c>
      <c r="I261" s="189"/>
      <c r="J261" s="153" t="s">
        <v>121</v>
      </c>
      <c r="K261" s="122"/>
      <c r="L261" s="100" t="n">
        <v>6</v>
      </c>
      <c r="M261" s="170" t="s">
        <v>121</v>
      </c>
      <c r="N261" s="101" t="n">
        <v>3</v>
      </c>
      <c r="O261" s="89"/>
      <c r="P261" s="93" t="s">
        <v>121</v>
      </c>
      <c r="Q261" s="91"/>
      <c r="R261" s="97"/>
      <c r="S261" s="93"/>
      <c r="T261" s="98"/>
      <c r="U261" s="92"/>
      <c r="V261" s="93"/>
      <c r="W261" s="94"/>
      <c r="X261" s="97"/>
      <c r="Y261" s="93"/>
      <c r="Z261" s="94"/>
      <c r="AA261" s="82"/>
      <c r="AB261" s="83"/>
      <c r="AC261" s="84"/>
      <c r="AD261" s="85"/>
      <c r="AE261" s="86"/>
      <c r="AF261" s="87"/>
      <c r="AG261" s="88"/>
    </row>
    <row r="262" customFormat="false" ht="18" hidden="false" customHeight="true" outlineLevel="0" collapsed="false">
      <c r="A262" s="67"/>
      <c r="B262" s="102" t="str">
        <f aca="false">分组!AB9</f>
        <v>（安徽）</v>
      </c>
      <c r="C262" s="120"/>
      <c r="D262" s="121" t="s">
        <v>121</v>
      </c>
      <c r="E262" s="122"/>
      <c r="F262" s="187" t="n">
        <v>2</v>
      </c>
      <c r="G262" s="170" t="s">
        <v>121</v>
      </c>
      <c r="H262" s="188" t="n">
        <v>6</v>
      </c>
      <c r="I262" s="189"/>
      <c r="J262" s="153" t="s">
        <v>121</v>
      </c>
      <c r="K262" s="122"/>
      <c r="L262" s="100" t="n">
        <v>6</v>
      </c>
      <c r="M262" s="170" t="s">
        <v>121</v>
      </c>
      <c r="N262" s="101" t="n">
        <v>3</v>
      </c>
      <c r="O262" s="89"/>
      <c r="P262" s="93" t="s">
        <v>121</v>
      </c>
      <c r="Q262" s="91"/>
      <c r="R262" s="97"/>
      <c r="S262" s="93"/>
      <c r="T262" s="98"/>
      <c r="U262" s="92"/>
      <c r="V262" s="93"/>
      <c r="W262" s="94"/>
      <c r="X262" s="97"/>
      <c r="Y262" s="93"/>
      <c r="Z262" s="94"/>
      <c r="AA262" s="82"/>
      <c r="AB262" s="83"/>
      <c r="AC262" s="84"/>
      <c r="AD262" s="85"/>
      <c r="AE262" s="86"/>
      <c r="AF262" s="87"/>
      <c r="AG262" s="88"/>
    </row>
    <row r="263" customFormat="false" ht="18" hidden="false" customHeight="true" outlineLevel="0" collapsed="false">
      <c r="A263" s="67"/>
      <c r="B263" s="102"/>
      <c r="C263" s="120"/>
      <c r="D263" s="121" t="s">
        <v>121</v>
      </c>
      <c r="E263" s="122"/>
      <c r="F263" s="152"/>
      <c r="G263" s="153" t="s">
        <v>121</v>
      </c>
      <c r="H263" s="154"/>
      <c r="I263" s="189"/>
      <c r="J263" s="153" t="s">
        <v>121</v>
      </c>
      <c r="K263" s="122"/>
      <c r="L263" s="100"/>
      <c r="M263" s="153" t="s">
        <v>121</v>
      </c>
      <c r="N263" s="101"/>
      <c r="O263" s="89"/>
      <c r="P263" s="93" t="s">
        <v>121</v>
      </c>
      <c r="Q263" s="91"/>
      <c r="R263" s="172"/>
      <c r="S263" s="93"/>
      <c r="T263" s="190"/>
      <c r="U263" s="92"/>
      <c r="V263" s="93"/>
      <c r="W263" s="94"/>
      <c r="X263" s="104"/>
      <c r="Y263" s="106"/>
      <c r="Z263" s="107"/>
      <c r="AA263" s="82"/>
      <c r="AB263" s="83"/>
      <c r="AC263" s="84"/>
      <c r="AD263" s="85"/>
      <c r="AE263" s="86"/>
      <c r="AF263" s="87"/>
      <c r="AG263" s="88"/>
    </row>
    <row r="264" customFormat="false" ht="18" hidden="false" customHeight="true" outlineLevel="0" collapsed="false">
      <c r="A264" s="133" t="n">
        <v>6</v>
      </c>
      <c r="B264" s="134" t="str">
        <f aca="false">分组!AA10</f>
        <v>王雅繁</v>
      </c>
      <c r="C264" s="159"/>
      <c r="D264" s="160" t="s">
        <v>120</v>
      </c>
      <c r="E264" s="74"/>
      <c r="F264" s="77"/>
      <c r="G264" s="163" t="s">
        <v>120</v>
      </c>
      <c r="H264" s="78"/>
      <c r="I264" s="79" t="n">
        <v>2</v>
      </c>
      <c r="J264" s="166" t="s">
        <v>120</v>
      </c>
      <c r="K264" s="81" t="n">
        <v>1</v>
      </c>
      <c r="L264" s="77"/>
      <c r="M264" s="163" t="n">
        <v>2</v>
      </c>
      <c r="N264" s="74"/>
      <c r="O264" s="72"/>
      <c r="P264" s="163" t="s">
        <v>120</v>
      </c>
      <c r="Q264" s="74"/>
      <c r="R264" s="77"/>
      <c r="S264" s="73" t="s">
        <v>120</v>
      </c>
      <c r="T264" s="78"/>
      <c r="U264" s="72"/>
      <c r="V264" s="73"/>
      <c r="W264" s="74"/>
      <c r="X264" s="143" t="n">
        <f aca="false">T272</f>
        <v>2</v>
      </c>
      <c r="Y264" s="215" t="s">
        <v>120</v>
      </c>
      <c r="Z264" s="186" t="n">
        <f aca="false">R272</f>
        <v>0</v>
      </c>
      <c r="AA264" s="191" t="e">
        <f aca="false">SUM(#REF!)</f>
        <v>#REF!</v>
      </c>
      <c r="AB264" s="192"/>
      <c r="AC264" s="84"/>
      <c r="AD264" s="149"/>
      <c r="AE264" s="150"/>
      <c r="AF264" s="151"/>
      <c r="AG264" s="193"/>
    </row>
    <row r="265" customFormat="false" ht="18" hidden="false" customHeight="true" outlineLevel="0" collapsed="false">
      <c r="A265" s="133"/>
      <c r="B265" s="134"/>
      <c r="C265" s="120"/>
      <c r="D265" s="121" t="s">
        <v>121</v>
      </c>
      <c r="E265" s="94"/>
      <c r="F265" s="97"/>
      <c r="G265" s="153" t="s">
        <v>121</v>
      </c>
      <c r="H265" s="98"/>
      <c r="I265" s="99" t="n">
        <v>6</v>
      </c>
      <c r="J265" s="170" t="s">
        <v>121</v>
      </c>
      <c r="K265" s="101" t="n">
        <v>3</v>
      </c>
      <c r="L265" s="97"/>
      <c r="M265" s="153" t="s">
        <v>121</v>
      </c>
      <c r="N265" s="94"/>
      <c r="O265" s="92"/>
      <c r="P265" s="153" t="s">
        <v>121</v>
      </c>
      <c r="Q265" s="94"/>
      <c r="R265" s="172"/>
      <c r="S265" s="93" t="s">
        <v>121</v>
      </c>
      <c r="T265" s="190"/>
      <c r="U265" s="92"/>
      <c r="V265" s="93"/>
      <c r="W265" s="94"/>
      <c r="X265" s="100" t="n">
        <f aca="false">T273</f>
        <v>7</v>
      </c>
      <c r="Y265" s="125" t="s">
        <v>121</v>
      </c>
      <c r="Z265" s="101" t="n">
        <f aca="false">R273</f>
        <v>5</v>
      </c>
      <c r="AA265" s="191"/>
      <c r="AB265" s="192"/>
      <c r="AC265" s="84"/>
      <c r="AD265" s="149"/>
      <c r="AE265" s="150"/>
      <c r="AF265" s="151"/>
      <c r="AG265" s="193"/>
    </row>
    <row r="266" customFormat="false" ht="18" hidden="false" customHeight="true" outlineLevel="0" collapsed="false">
      <c r="A266" s="133"/>
      <c r="B266" s="156" t="str">
        <f aca="false">分组!AB10</f>
        <v>（首开）</v>
      </c>
      <c r="C266" s="120"/>
      <c r="D266" s="121" t="s">
        <v>121</v>
      </c>
      <c r="E266" s="94"/>
      <c r="F266" s="97"/>
      <c r="G266" s="153" t="s">
        <v>121</v>
      </c>
      <c r="H266" s="98"/>
      <c r="I266" s="99" t="n">
        <v>2</v>
      </c>
      <c r="J266" s="170" t="s">
        <v>121</v>
      </c>
      <c r="K266" s="101" t="n">
        <v>6</v>
      </c>
      <c r="L266" s="97"/>
      <c r="M266" s="153" t="s">
        <v>121</v>
      </c>
      <c r="N266" s="94"/>
      <c r="O266" s="92"/>
      <c r="P266" s="153" t="s">
        <v>121</v>
      </c>
      <c r="Q266" s="94"/>
      <c r="R266" s="172"/>
      <c r="S266" s="93" t="s">
        <v>121</v>
      </c>
      <c r="T266" s="190"/>
      <c r="U266" s="92"/>
      <c r="V266" s="93"/>
      <c r="W266" s="94"/>
      <c r="X266" s="100" t="n">
        <f aca="false">T274</f>
        <v>6</v>
      </c>
      <c r="Y266" s="125" t="s">
        <v>121</v>
      </c>
      <c r="Z266" s="101" t="n">
        <f aca="false">R274</f>
        <v>4</v>
      </c>
      <c r="AA266" s="191"/>
      <c r="AB266" s="192"/>
      <c r="AC266" s="84"/>
      <c r="AD266" s="149"/>
      <c r="AE266" s="150"/>
      <c r="AF266" s="151"/>
      <c r="AG266" s="193"/>
    </row>
    <row r="267" customFormat="false" ht="18" hidden="false" customHeight="true" outlineLevel="0" collapsed="false">
      <c r="A267" s="133"/>
      <c r="B267" s="156"/>
      <c r="C267" s="126"/>
      <c r="D267" s="127" t="s">
        <v>121</v>
      </c>
      <c r="E267" s="107"/>
      <c r="F267" s="104"/>
      <c r="G267" s="174" t="s">
        <v>121</v>
      </c>
      <c r="H267" s="105"/>
      <c r="I267" s="194" t="n">
        <v>10</v>
      </c>
      <c r="J267" s="218" t="s">
        <v>121</v>
      </c>
      <c r="K267" s="195" t="n">
        <v>7</v>
      </c>
      <c r="L267" s="104"/>
      <c r="M267" s="174" t="s">
        <v>121</v>
      </c>
      <c r="N267" s="107"/>
      <c r="O267" s="103"/>
      <c r="P267" s="174" t="s">
        <v>121</v>
      </c>
      <c r="Q267" s="107"/>
      <c r="R267" s="178"/>
      <c r="S267" s="106" t="s">
        <v>121</v>
      </c>
      <c r="T267" s="196"/>
      <c r="U267" s="103"/>
      <c r="V267" s="106"/>
      <c r="W267" s="107"/>
      <c r="X267" s="97" t="n">
        <f aca="false">T275</f>
        <v>0</v>
      </c>
      <c r="Y267" s="93" t="s">
        <v>121</v>
      </c>
      <c r="Z267" s="94" t="n">
        <f aca="false">R275</f>
        <v>0</v>
      </c>
      <c r="AA267" s="191"/>
      <c r="AB267" s="192"/>
      <c r="AC267" s="84"/>
      <c r="AD267" s="149"/>
      <c r="AE267" s="150"/>
      <c r="AF267" s="151"/>
      <c r="AG267" s="193"/>
    </row>
    <row r="268" customFormat="false" ht="18" hidden="false" customHeight="true" outlineLevel="0" collapsed="false">
      <c r="A268" s="67" t="n">
        <v>7</v>
      </c>
      <c r="B268" s="68" t="str">
        <f aca="false">分组!AA11</f>
        <v>刘思琦</v>
      </c>
      <c r="C268" s="197" t="n">
        <v>0</v>
      </c>
      <c r="D268" s="198" t="s">
        <v>120</v>
      </c>
      <c r="E268" s="199" t="n">
        <v>2</v>
      </c>
      <c r="F268" s="182" t="n">
        <v>1</v>
      </c>
      <c r="G268" s="183" t="s">
        <v>120</v>
      </c>
      <c r="H268" s="184" t="n">
        <v>2</v>
      </c>
      <c r="I268" s="185"/>
      <c r="J268" s="139" t="s">
        <v>120</v>
      </c>
      <c r="K268" s="137"/>
      <c r="L268" s="148"/>
      <c r="M268" s="139" t="s">
        <v>120</v>
      </c>
      <c r="N268" s="147"/>
      <c r="O268" s="145"/>
      <c r="P268" s="139" t="s">
        <v>120</v>
      </c>
      <c r="Q268" s="147"/>
      <c r="R268" s="145"/>
      <c r="S268" s="139" t="s">
        <v>120</v>
      </c>
      <c r="T268" s="147"/>
      <c r="U268" s="145"/>
      <c r="V268" s="146"/>
      <c r="W268" s="147"/>
      <c r="X268" s="77"/>
      <c r="Y268" s="73"/>
      <c r="Z268" s="74"/>
      <c r="AA268" s="82" t="e">
        <f aca="false">SUM(#REF!)</f>
        <v>#REF!</v>
      </c>
      <c r="AB268" s="83"/>
      <c r="AC268" s="84"/>
      <c r="AD268" s="85"/>
      <c r="AE268" s="86"/>
      <c r="AF268" s="87"/>
      <c r="AG268" s="88"/>
    </row>
    <row r="269" customFormat="false" ht="18" hidden="false" customHeight="true" outlineLevel="0" collapsed="false">
      <c r="A269" s="67"/>
      <c r="B269" s="68"/>
      <c r="C269" s="200" t="n">
        <v>5</v>
      </c>
      <c r="D269" s="201" t="n">
        <v>6</v>
      </c>
      <c r="E269" s="171" t="n">
        <v>7</v>
      </c>
      <c r="F269" s="187" t="n">
        <v>1</v>
      </c>
      <c r="G269" s="170" t="s">
        <v>121</v>
      </c>
      <c r="H269" s="188" t="n">
        <v>6</v>
      </c>
      <c r="I269" s="189"/>
      <c r="J269" s="153" t="s">
        <v>121</v>
      </c>
      <c r="K269" s="122"/>
      <c r="L269" s="97"/>
      <c r="M269" s="153" t="s">
        <v>121</v>
      </c>
      <c r="N269" s="94"/>
      <c r="O269" s="92"/>
      <c r="P269" s="153" t="s">
        <v>121</v>
      </c>
      <c r="Q269" s="94"/>
      <c r="R269" s="92"/>
      <c r="S269" s="153" t="s">
        <v>121</v>
      </c>
      <c r="T269" s="94"/>
      <c r="U269" s="89"/>
      <c r="V269" s="93"/>
      <c r="W269" s="91"/>
      <c r="X269" s="97"/>
      <c r="Y269" s="93"/>
      <c r="Z269" s="94"/>
      <c r="AA269" s="82"/>
      <c r="AB269" s="83"/>
      <c r="AC269" s="84"/>
      <c r="AD269" s="85"/>
      <c r="AE269" s="86"/>
      <c r="AF269" s="87"/>
      <c r="AG269" s="88"/>
    </row>
    <row r="270" customFormat="false" ht="18" hidden="false" customHeight="true" outlineLevel="0" collapsed="false">
      <c r="A270" s="67"/>
      <c r="B270" s="102" t="str">
        <f aca="false">分组!AB11</f>
        <v>（湖北）</v>
      </c>
      <c r="C270" s="200" t="n">
        <v>3</v>
      </c>
      <c r="D270" s="201" t="s">
        <v>121</v>
      </c>
      <c r="E270" s="171" t="n">
        <v>6</v>
      </c>
      <c r="F270" s="187" t="n">
        <v>6</v>
      </c>
      <c r="G270" s="170" t="s">
        <v>121</v>
      </c>
      <c r="H270" s="188" t="n">
        <v>3</v>
      </c>
      <c r="I270" s="189"/>
      <c r="J270" s="153" t="s">
        <v>121</v>
      </c>
      <c r="K270" s="122"/>
      <c r="L270" s="97"/>
      <c r="M270" s="153" t="s">
        <v>121</v>
      </c>
      <c r="N270" s="94"/>
      <c r="O270" s="92"/>
      <c r="P270" s="153" t="s">
        <v>121</v>
      </c>
      <c r="Q270" s="94"/>
      <c r="R270" s="92"/>
      <c r="S270" s="153" t="s">
        <v>121</v>
      </c>
      <c r="T270" s="94"/>
      <c r="U270" s="89"/>
      <c r="V270" s="93"/>
      <c r="W270" s="91"/>
      <c r="X270" s="97"/>
      <c r="Y270" s="93"/>
      <c r="Z270" s="94"/>
      <c r="AA270" s="82"/>
      <c r="AB270" s="83"/>
      <c r="AC270" s="84"/>
      <c r="AD270" s="85"/>
      <c r="AE270" s="86"/>
      <c r="AF270" s="87"/>
      <c r="AG270" s="88"/>
    </row>
    <row r="271" customFormat="false" ht="18" hidden="false" customHeight="true" outlineLevel="0" collapsed="false">
      <c r="A271" s="67"/>
      <c r="B271" s="102"/>
      <c r="C271" s="120"/>
      <c r="D271" s="121" t="s">
        <v>121</v>
      </c>
      <c r="E271" s="122"/>
      <c r="F271" s="187" t="n">
        <v>6</v>
      </c>
      <c r="G271" s="170" t="s">
        <v>121</v>
      </c>
      <c r="H271" s="188" t="n">
        <v>10</v>
      </c>
      <c r="I271" s="189"/>
      <c r="J271" s="153" t="s">
        <v>121</v>
      </c>
      <c r="K271" s="122"/>
      <c r="L271" s="97"/>
      <c r="M271" s="153" t="s">
        <v>121</v>
      </c>
      <c r="N271" s="94"/>
      <c r="O271" s="92"/>
      <c r="P271" s="153" t="s">
        <v>121</v>
      </c>
      <c r="Q271" s="94"/>
      <c r="R271" s="92"/>
      <c r="S271" s="153" t="s">
        <v>121</v>
      </c>
      <c r="T271" s="94"/>
      <c r="U271" s="89"/>
      <c r="V271" s="93"/>
      <c r="W271" s="91"/>
      <c r="X271" s="157"/>
      <c r="Y271" s="93"/>
      <c r="Z271" s="202"/>
      <c r="AA271" s="82"/>
      <c r="AB271" s="83"/>
      <c r="AC271" s="84"/>
      <c r="AD271" s="85"/>
      <c r="AE271" s="86"/>
      <c r="AF271" s="87"/>
      <c r="AG271" s="88"/>
    </row>
    <row r="272" customFormat="false" ht="18" hidden="false" customHeight="true" outlineLevel="0" collapsed="false">
      <c r="A272" s="67" t="n">
        <v>8</v>
      </c>
      <c r="B272" s="68" t="str">
        <f aca="false">分组!AA12</f>
        <v>孙子玥</v>
      </c>
      <c r="C272" s="203" t="n">
        <v>0</v>
      </c>
      <c r="D272" s="204" t="s">
        <v>120</v>
      </c>
      <c r="E272" s="167" t="n">
        <v>2</v>
      </c>
      <c r="F272" s="162"/>
      <c r="G272" s="163" t="s">
        <v>120</v>
      </c>
      <c r="H272" s="164"/>
      <c r="I272" s="205"/>
      <c r="J272" s="163" t="s">
        <v>120</v>
      </c>
      <c r="K272" s="161"/>
      <c r="L272" s="77"/>
      <c r="M272" s="163" t="s">
        <v>120</v>
      </c>
      <c r="N272" s="74"/>
      <c r="O272" s="72"/>
      <c r="P272" s="163" t="s">
        <v>120</v>
      </c>
      <c r="Q272" s="74"/>
      <c r="R272" s="79" t="n">
        <v>0</v>
      </c>
      <c r="S272" s="166" t="s">
        <v>120</v>
      </c>
      <c r="T272" s="81" t="n">
        <v>2</v>
      </c>
      <c r="U272" s="72"/>
      <c r="V272" s="163"/>
      <c r="W272" s="74"/>
      <c r="X272" s="77"/>
      <c r="Y272" s="73" t="s">
        <v>120</v>
      </c>
      <c r="Z272" s="74"/>
      <c r="AA272" s="82" t="e">
        <f aca="false">SUM(#REF!)</f>
        <v>#REF!</v>
      </c>
      <c r="AB272" s="83"/>
      <c r="AC272" s="84"/>
      <c r="AD272" s="85"/>
      <c r="AE272" s="86"/>
      <c r="AF272" s="87"/>
      <c r="AG272" s="88"/>
    </row>
    <row r="273" customFormat="false" ht="18" hidden="false" customHeight="true" outlineLevel="0" collapsed="false">
      <c r="A273" s="67"/>
      <c r="B273" s="68"/>
      <c r="C273" s="200" t="n">
        <v>0</v>
      </c>
      <c r="D273" s="201" t="s">
        <v>121</v>
      </c>
      <c r="E273" s="171" t="n">
        <v>6</v>
      </c>
      <c r="F273" s="152"/>
      <c r="G273" s="153" t="s">
        <v>121</v>
      </c>
      <c r="H273" s="154"/>
      <c r="I273" s="189"/>
      <c r="J273" s="153" t="s">
        <v>121</v>
      </c>
      <c r="K273" s="122"/>
      <c r="L273" s="97"/>
      <c r="M273" s="153" t="s">
        <v>121</v>
      </c>
      <c r="N273" s="94"/>
      <c r="O273" s="92"/>
      <c r="P273" s="153" t="s">
        <v>121</v>
      </c>
      <c r="Q273" s="94"/>
      <c r="R273" s="99" t="n">
        <v>5</v>
      </c>
      <c r="S273" s="170" t="s">
        <v>121</v>
      </c>
      <c r="T273" s="101" t="n">
        <v>7</v>
      </c>
      <c r="U273" s="92"/>
      <c r="V273" s="153"/>
      <c r="W273" s="94"/>
      <c r="X273" s="172"/>
      <c r="Y273" s="93" t="s">
        <v>121</v>
      </c>
      <c r="Z273" s="91"/>
      <c r="AA273" s="82"/>
      <c r="AB273" s="83"/>
      <c r="AC273" s="84"/>
      <c r="AD273" s="85"/>
      <c r="AE273" s="86"/>
      <c r="AF273" s="87"/>
      <c r="AG273" s="88"/>
    </row>
    <row r="274" customFormat="false" ht="18" hidden="false" customHeight="true" outlineLevel="0" collapsed="false">
      <c r="A274" s="67"/>
      <c r="B274" s="102" t="str">
        <f aca="false">分组!AB12</f>
        <v>（深圳）</v>
      </c>
      <c r="C274" s="200" t="n">
        <v>4</v>
      </c>
      <c r="D274" s="201" t="s">
        <v>121</v>
      </c>
      <c r="E274" s="171" t="n">
        <v>6</v>
      </c>
      <c r="F274" s="152"/>
      <c r="G274" s="153" t="s">
        <v>121</v>
      </c>
      <c r="H274" s="154"/>
      <c r="I274" s="189"/>
      <c r="J274" s="153" t="s">
        <v>121</v>
      </c>
      <c r="K274" s="122"/>
      <c r="L274" s="97"/>
      <c r="M274" s="153" t="s">
        <v>121</v>
      </c>
      <c r="N274" s="94"/>
      <c r="O274" s="92"/>
      <c r="P274" s="153" t="s">
        <v>121</v>
      </c>
      <c r="Q274" s="94"/>
      <c r="R274" s="99" t="n">
        <v>4</v>
      </c>
      <c r="S274" s="170" t="s">
        <v>121</v>
      </c>
      <c r="T274" s="101" t="n">
        <v>6</v>
      </c>
      <c r="U274" s="92"/>
      <c r="V274" s="153"/>
      <c r="W274" s="94"/>
      <c r="X274" s="172"/>
      <c r="Y274" s="93" t="s">
        <v>121</v>
      </c>
      <c r="Z274" s="91"/>
      <c r="AA274" s="82"/>
      <c r="AB274" s="83"/>
      <c r="AC274" s="84"/>
      <c r="AD274" s="85"/>
      <c r="AE274" s="86"/>
      <c r="AF274" s="87"/>
      <c r="AG274" s="88"/>
    </row>
    <row r="275" customFormat="false" ht="18" hidden="false" customHeight="true" outlineLevel="0" collapsed="false">
      <c r="A275" s="67"/>
      <c r="B275" s="102"/>
      <c r="C275" s="207"/>
      <c r="D275" s="127" t="s">
        <v>121</v>
      </c>
      <c r="E275" s="177"/>
      <c r="F275" s="173"/>
      <c r="G275" s="174" t="s">
        <v>121</v>
      </c>
      <c r="H275" s="175"/>
      <c r="I275" s="208"/>
      <c r="J275" s="174" t="s">
        <v>121</v>
      </c>
      <c r="K275" s="128"/>
      <c r="L275" s="104"/>
      <c r="M275" s="174" t="s">
        <v>121</v>
      </c>
      <c r="N275" s="107"/>
      <c r="O275" s="103"/>
      <c r="P275" s="174" t="s">
        <v>121</v>
      </c>
      <c r="Q275" s="107"/>
      <c r="R275" s="194"/>
      <c r="S275" s="174" t="s">
        <v>121</v>
      </c>
      <c r="T275" s="195"/>
      <c r="U275" s="103"/>
      <c r="V275" s="174" t="s">
        <v>121</v>
      </c>
      <c r="W275" s="107"/>
      <c r="X275" s="178"/>
      <c r="Y275" s="106" t="s">
        <v>121</v>
      </c>
      <c r="Z275" s="179"/>
      <c r="AA275" s="82"/>
      <c r="AB275" s="83"/>
      <c r="AC275" s="84"/>
      <c r="AD275" s="85"/>
      <c r="AE275" s="86"/>
      <c r="AF275" s="87"/>
      <c r="AG275" s="88"/>
    </row>
    <row r="276" s="33" customFormat="true" ht="18.75" hidden="false" customHeight="false" outlineLevel="0" collapsed="false">
      <c r="A276" s="209"/>
      <c r="B276" s="34" t="s">
        <v>122</v>
      </c>
      <c r="C276" s="209"/>
      <c r="E276" s="35" t="s">
        <v>123</v>
      </c>
      <c r="F276" s="209"/>
      <c r="H276" s="210"/>
      <c r="AC276" s="34" t="s">
        <v>124</v>
      </c>
      <c r="AD276" s="37"/>
      <c r="AE276" s="211" t="s">
        <v>125</v>
      </c>
      <c r="AG276" s="38"/>
    </row>
    <row r="278" customFormat="false" ht="25.5" hidden="false" customHeight="false" outlineLevel="0" collapsed="false">
      <c r="A278" s="3" t="s">
        <v>132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s="33" customFormat="true" ht="18.75" hidden="false" customHeight="false" outlineLevel="0" collapsed="false">
      <c r="A279" s="29" t="s">
        <v>110</v>
      </c>
      <c r="B279" s="30"/>
      <c r="C279" s="30"/>
      <c r="D279" s="30"/>
      <c r="E279" s="30"/>
      <c r="F279" s="30"/>
      <c r="G279" s="34"/>
      <c r="H279" s="36"/>
      <c r="L279" s="34"/>
      <c r="M279" s="34"/>
      <c r="N279" s="34"/>
      <c r="R279" s="34" t="s">
        <v>2</v>
      </c>
      <c r="S279" s="34"/>
      <c r="T279" s="34"/>
      <c r="W279" s="35" t="s">
        <v>111</v>
      </c>
      <c r="X279" s="34"/>
      <c r="Y279" s="34"/>
      <c r="Z279" s="34"/>
      <c r="AA279" s="34"/>
      <c r="AB279" s="36" t="s">
        <v>112</v>
      </c>
      <c r="AD279" s="37"/>
      <c r="AG279" s="38"/>
    </row>
    <row r="280" customFormat="false" ht="25.5" hidden="false" customHeight="true" outlineLevel="0" collapsed="false">
      <c r="A280" s="39" t="str">
        <f aca="false">分组!AD4</f>
        <v>8组</v>
      </c>
      <c r="B280" s="39"/>
      <c r="C280" s="43" t="n">
        <v>1</v>
      </c>
      <c r="D280" s="43"/>
      <c r="E280" s="43"/>
      <c r="F280" s="43" t="n">
        <v>2</v>
      </c>
      <c r="G280" s="43"/>
      <c r="H280" s="43"/>
      <c r="I280" s="43" t="n">
        <v>3</v>
      </c>
      <c r="J280" s="43"/>
      <c r="K280" s="43"/>
      <c r="L280" s="44" t="n">
        <v>4</v>
      </c>
      <c r="M280" s="44"/>
      <c r="N280" s="44"/>
      <c r="O280" s="43" t="n">
        <v>5</v>
      </c>
      <c r="P280" s="43"/>
      <c r="Q280" s="43"/>
      <c r="R280" s="45" t="n">
        <v>6</v>
      </c>
      <c r="S280" s="45"/>
      <c r="T280" s="45"/>
      <c r="U280" s="43" t="n">
        <v>7</v>
      </c>
      <c r="V280" s="43"/>
      <c r="W280" s="43"/>
      <c r="X280" s="46" t="n">
        <v>8</v>
      </c>
      <c r="Y280" s="46"/>
      <c r="Z280" s="46"/>
      <c r="AA280" s="47" t="s">
        <v>113</v>
      </c>
      <c r="AB280" s="48" t="s">
        <v>114</v>
      </c>
      <c r="AC280" s="49" t="s">
        <v>115</v>
      </c>
      <c r="AD280" s="50" t="s">
        <v>116</v>
      </c>
      <c r="AE280" s="51" t="s">
        <v>117</v>
      </c>
      <c r="AF280" s="50" t="s">
        <v>118</v>
      </c>
      <c r="AG280" s="52" t="s">
        <v>119</v>
      </c>
    </row>
    <row r="281" customFormat="false" ht="20.25" hidden="false" customHeight="true" outlineLevel="0" collapsed="false">
      <c r="A281" s="39"/>
      <c r="B281" s="39"/>
      <c r="C281" s="56" t="str">
        <f aca="false">B283</f>
        <v>張楠楠</v>
      </c>
      <c r="D281" s="56"/>
      <c r="E281" s="56"/>
      <c r="F281" s="56" t="str">
        <f aca="false">B287</f>
        <v>孙红蕊</v>
      </c>
      <c r="G281" s="56"/>
      <c r="H281" s="56"/>
      <c r="I281" s="56" t="str">
        <f aca="false">B291</f>
        <v>尹相红</v>
      </c>
      <c r="J281" s="56"/>
      <c r="K281" s="56"/>
      <c r="L281" s="57" t="str">
        <f aca="false">B295</f>
        <v>汪纹波</v>
      </c>
      <c r="M281" s="57"/>
      <c r="N281" s="57"/>
      <c r="O281" s="56" t="str">
        <f aca="false">B299</f>
        <v>浦泽心</v>
      </c>
      <c r="P281" s="56"/>
      <c r="Q281" s="56"/>
      <c r="R281" s="58" t="str">
        <f aca="false">B303</f>
        <v>倪  宏</v>
      </c>
      <c r="S281" s="58"/>
      <c r="T281" s="58"/>
      <c r="U281" s="56" t="str">
        <f aca="false">B307</f>
        <v>俞爱旌</v>
      </c>
      <c r="V281" s="56"/>
      <c r="W281" s="56"/>
      <c r="X281" s="59" t="str">
        <f aca="false">B311</f>
        <v>闫慧君</v>
      </c>
      <c r="Y281" s="59"/>
      <c r="Z281" s="59"/>
      <c r="AA281" s="47"/>
      <c r="AB281" s="48"/>
      <c r="AC281" s="49"/>
      <c r="AD281" s="50"/>
      <c r="AE281" s="51"/>
      <c r="AF281" s="50"/>
      <c r="AG281" s="52"/>
    </row>
    <row r="282" customFormat="false" ht="20.25" hidden="false" customHeight="true" outlineLevel="0" collapsed="false">
      <c r="A282" s="39"/>
      <c r="B282" s="39"/>
      <c r="C282" s="63" t="str">
        <f aca="false">B285</f>
        <v>（浦东）</v>
      </c>
      <c r="D282" s="63"/>
      <c r="E282" s="63"/>
      <c r="F282" s="63" t="str">
        <f aca="false">B289</f>
        <v>（山东）</v>
      </c>
      <c r="G282" s="63"/>
      <c r="H282" s="63"/>
      <c r="I282" s="63" t="str">
        <f aca="false">B293</f>
        <v>（沈煤）</v>
      </c>
      <c r="J282" s="63"/>
      <c r="K282" s="63"/>
      <c r="L282" s="64" t="str">
        <f aca="false">B297</f>
        <v>（成都）</v>
      </c>
      <c r="M282" s="64"/>
      <c r="N282" s="64"/>
      <c r="O282" s="63" t="str">
        <f aca="false">B301</f>
        <v>（湖南）</v>
      </c>
      <c r="P282" s="63"/>
      <c r="Q282" s="63"/>
      <c r="R282" s="65" t="str">
        <f aca="false">B305</f>
        <v>（山东）</v>
      </c>
      <c r="S282" s="65"/>
      <c r="T282" s="65"/>
      <c r="U282" s="63" t="str">
        <f aca="false">B309</f>
        <v>（江苏）</v>
      </c>
      <c r="V282" s="63"/>
      <c r="W282" s="63"/>
      <c r="X282" s="66" t="str">
        <f aca="false">B313</f>
        <v>（河南）</v>
      </c>
      <c r="Y282" s="66"/>
      <c r="Z282" s="66"/>
      <c r="AA282" s="47"/>
      <c r="AB282" s="48"/>
      <c r="AC282" s="49"/>
      <c r="AD282" s="50"/>
      <c r="AE282" s="51"/>
      <c r="AF282" s="50"/>
      <c r="AG282" s="52"/>
    </row>
    <row r="283" customFormat="false" ht="18.75" hidden="false" customHeight="true" outlineLevel="0" collapsed="false">
      <c r="A283" s="67" t="n">
        <v>1</v>
      </c>
      <c r="B283" s="68" t="str">
        <f aca="false">分组!AE5</f>
        <v>張楠楠</v>
      </c>
      <c r="C283" s="72"/>
      <c r="D283" s="73"/>
      <c r="E283" s="74"/>
      <c r="F283" s="72"/>
      <c r="G283" s="73"/>
      <c r="H283" s="74"/>
      <c r="I283" s="75"/>
      <c r="J283" s="73"/>
      <c r="K283" s="76"/>
      <c r="L283" s="72"/>
      <c r="M283" s="73"/>
      <c r="N283" s="78"/>
      <c r="O283" s="72"/>
      <c r="P283" s="73"/>
      <c r="Q283" s="74"/>
      <c r="R283" s="77"/>
      <c r="S283" s="73"/>
      <c r="T283" s="78"/>
      <c r="U283" s="79" t="n">
        <f aca="false">E307</f>
        <v>2</v>
      </c>
      <c r="V283" s="168" t="s">
        <v>120</v>
      </c>
      <c r="W283" s="81" t="n">
        <f aca="false">C307</f>
        <v>0</v>
      </c>
      <c r="X283" s="80" t="n">
        <f aca="false">E311</f>
        <v>2</v>
      </c>
      <c r="Y283" s="168" t="s">
        <v>120</v>
      </c>
      <c r="Z283" s="81" t="n">
        <f aca="false">C311</f>
        <v>0</v>
      </c>
      <c r="AA283" s="82" t="e">
        <f aca="false">SUM(#REF!)</f>
        <v>#REF!</v>
      </c>
      <c r="AB283" s="83"/>
      <c r="AC283" s="84"/>
      <c r="AD283" s="85"/>
      <c r="AE283" s="86"/>
      <c r="AF283" s="87"/>
      <c r="AG283" s="88"/>
    </row>
    <row r="284" customFormat="false" ht="18.75" hidden="false" customHeight="true" outlineLevel="0" collapsed="false">
      <c r="A284" s="67"/>
      <c r="B284" s="68"/>
      <c r="C284" s="89"/>
      <c r="D284" s="90"/>
      <c r="E284" s="91"/>
      <c r="F284" s="92"/>
      <c r="G284" s="93"/>
      <c r="H284" s="94"/>
      <c r="I284" s="95"/>
      <c r="J284" s="93"/>
      <c r="K284" s="96"/>
      <c r="L284" s="92"/>
      <c r="M284" s="93"/>
      <c r="N284" s="98"/>
      <c r="O284" s="92"/>
      <c r="P284" s="93"/>
      <c r="Q284" s="94"/>
      <c r="R284" s="97"/>
      <c r="S284" s="93"/>
      <c r="T284" s="98"/>
      <c r="U284" s="99" t="n">
        <f aca="false">E308</f>
        <v>6</v>
      </c>
      <c r="V284" s="125" t="s">
        <v>121</v>
      </c>
      <c r="W284" s="101" t="n">
        <f aca="false">C308</f>
        <v>2</v>
      </c>
      <c r="X284" s="100" t="n">
        <f aca="false">E312</f>
        <v>6</v>
      </c>
      <c r="Y284" s="125" t="s">
        <v>121</v>
      </c>
      <c r="Z284" s="101" t="n">
        <f aca="false">C312</f>
        <v>1</v>
      </c>
      <c r="AA284" s="82"/>
      <c r="AB284" s="83"/>
      <c r="AC284" s="84"/>
      <c r="AD284" s="85"/>
      <c r="AE284" s="86"/>
      <c r="AF284" s="87"/>
      <c r="AG284" s="88"/>
    </row>
    <row r="285" customFormat="false" ht="18.75" hidden="false" customHeight="true" outlineLevel="0" collapsed="false">
      <c r="A285" s="67"/>
      <c r="B285" s="102" t="str">
        <f aca="false">分组!AF5</f>
        <v>（浦东）</v>
      </c>
      <c r="C285" s="89"/>
      <c r="D285" s="90"/>
      <c r="E285" s="91"/>
      <c r="F285" s="92"/>
      <c r="G285" s="93"/>
      <c r="H285" s="94"/>
      <c r="I285" s="95"/>
      <c r="J285" s="93"/>
      <c r="K285" s="96"/>
      <c r="L285" s="92"/>
      <c r="M285" s="93"/>
      <c r="N285" s="98"/>
      <c r="O285" s="92"/>
      <c r="P285" s="93"/>
      <c r="Q285" s="94"/>
      <c r="R285" s="97"/>
      <c r="S285" s="93"/>
      <c r="T285" s="98"/>
      <c r="U285" s="99" t="n">
        <f aca="false">E309</f>
        <v>6</v>
      </c>
      <c r="V285" s="125" t="s">
        <v>121</v>
      </c>
      <c r="W285" s="101" t="n">
        <f aca="false">C309</f>
        <v>4</v>
      </c>
      <c r="X285" s="100" t="n">
        <f aca="false">E313</f>
        <v>6</v>
      </c>
      <c r="Y285" s="125" t="s">
        <v>121</v>
      </c>
      <c r="Z285" s="101" t="n">
        <f aca="false">C313</f>
        <v>1</v>
      </c>
      <c r="AA285" s="82"/>
      <c r="AB285" s="83"/>
      <c r="AC285" s="84"/>
      <c r="AD285" s="85"/>
      <c r="AE285" s="86"/>
      <c r="AF285" s="87"/>
      <c r="AG285" s="88"/>
    </row>
    <row r="286" customFormat="false" ht="18.75" hidden="false" customHeight="true" outlineLevel="0" collapsed="false">
      <c r="A286" s="67"/>
      <c r="B286" s="102"/>
      <c r="C286" s="89"/>
      <c r="D286" s="90"/>
      <c r="E286" s="91" t="s">
        <v>99</v>
      </c>
      <c r="F286" s="89"/>
      <c r="G286" s="93"/>
      <c r="H286" s="91"/>
      <c r="I286" s="95"/>
      <c r="J286" s="93"/>
      <c r="K286" s="96"/>
      <c r="L286" s="103"/>
      <c r="M286" s="106"/>
      <c r="N286" s="105"/>
      <c r="O286" s="103"/>
      <c r="P286" s="106"/>
      <c r="Q286" s="107"/>
      <c r="R286" s="104"/>
      <c r="S286" s="106"/>
      <c r="T286" s="105"/>
      <c r="U286" s="103" t="n">
        <f aca="false">E310</f>
        <v>0</v>
      </c>
      <c r="V286" s="106" t="s">
        <v>121</v>
      </c>
      <c r="W286" s="107" t="n">
        <f aca="false">C310</f>
        <v>0</v>
      </c>
      <c r="X286" s="104" t="n">
        <f aca="false">E314</f>
        <v>0</v>
      </c>
      <c r="Y286" s="106" t="s">
        <v>121</v>
      </c>
      <c r="Z286" s="107" t="n">
        <f aca="false">C314</f>
        <v>0</v>
      </c>
      <c r="AA286" s="82"/>
      <c r="AB286" s="83"/>
      <c r="AC286" s="84"/>
      <c r="AD286" s="85"/>
      <c r="AE286" s="86"/>
      <c r="AF286" s="87"/>
      <c r="AG286" s="88"/>
    </row>
    <row r="287" customFormat="false" ht="18" hidden="false" customHeight="true" outlineLevel="0" collapsed="false">
      <c r="A287" s="67" t="n">
        <v>2</v>
      </c>
      <c r="B287" s="68" t="str">
        <f aca="false">分组!AE6</f>
        <v>孙红蕊</v>
      </c>
      <c r="C287" s="72"/>
      <c r="D287" s="160" t="s">
        <v>120</v>
      </c>
      <c r="E287" s="161"/>
      <c r="F287" s="160"/>
      <c r="G287" s="160"/>
      <c r="H287" s="160"/>
      <c r="I287" s="212"/>
      <c r="J287" s="160"/>
      <c r="K287" s="213"/>
      <c r="L287" s="77"/>
      <c r="M287" s="73"/>
      <c r="N287" s="78"/>
      <c r="O287" s="79" t="n">
        <f aca="false">H299</f>
        <v>2</v>
      </c>
      <c r="P287" s="168" t="s">
        <v>120</v>
      </c>
      <c r="Q287" s="81" t="n">
        <f aca="false">F299</f>
        <v>1</v>
      </c>
      <c r="R287" s="77"/>
      <c r="S287" s="73"/>
      <c r="T287" s="78"/>
      <c r="U287" s="79" t="n">
        <f aca="false">H307</f>
        <v>0</v>
      </c>
      <c r="V287" s="168" t="s">
        <v>120</v>
      </c>
      <c r="W287" s="81" t="n">
        <f aca="false">F307</f>
        <v>2</v>
      </c>
      <c r="X287" s="77"/>
      <c r="Y287" s="73"/>
      <c r="Z287" s="74"/>
      <c r="AA287" s="82" t="e">
        <f aca="false">SUM(#REF!)</f>
        <v>#REF!</v>
      </c>
      <c r="AB287" s="83"/>
      <c r="AC287" s="84"/>
      <c r="AD287" s="85"/>
      <c r="AE287" s="86"/>
      <c r="AF287" s="87"/>
      <c r="AG287" s="88"/>
    </row>
    <row r="288" customFormat="false" ht="18" hidden="false" customHeight="true" outlineLevel="0" collapsed="false">
      <c r="A288" s="67"/>
      <c r="B288" s="68"/>
      <c r="C288" s="92"/>
      <c r="D288" s="121" t="s">
        <v>121</v>
      </c>
      <c r="E288" s="122"/>
      <c r="F288" s="121"/>
      <c r="G288" s="121"/>
      <c r="H288" s="121"/>
      <c r="I288" s="123"/>
      <c r="J288" s="121"/>
      <c r="K288" s="124"/>
      <c r="L288" s="97"/>
      <c r="M288" s="93"/>
      <c r="N288" s="98"/>
      <c r="O288" s="99" t="n">
        <f aca="false">H300</f>
        <v>5</v>
      </c>
      <c r="P288" s="125" t="s">
        <v>121</v>
      </c>
      <c r="Q288" s="101" t="n">
        <f aca="false">F300</f>
        <v>7</v>
      </c>
      <c r="R288" s="97"/>
      <c r="S288" s="93"/>
      <c r="T288" s="98"/>
      <c r="U288" s="99" t="n">
        <f aca="false">H308</f>
        <v>1</v>
      </c>
      <c r="V288" s="125" t="s">
        <v>121</v>
      </c>
      <c r="W288" s="101" t="n">
        <f aca="false">F308</f>
        <v>6</v>
      </c>
      <c r="X288" s="97"/>
      <c r="Y288" s="93"/>
      <c r="Z288" s="94"/>
      <c r="AA288" s="82"/>
      <c r="AB288" s="83"/>
      <c r="AC288" s="84"/>
      <c r="AD288" s="85"/>
      <c r="AE288" s="86"/>
      <c r="AF288" s="87"/>
      <c r="AG288" s="88"/>
    </row>
    <row r="289" customFormat="false" ht="18" hidden="false" customHeight="true" outlineLevel="0" collapsed="false">
      <c r="A289" s="67"/>
      <c r="B289" s="102" t="str">
        <f aca="false">分组!AF6</f>
        <v>（山东）</v>
      </c>
      <c r="C289" s="92"/>
      <c r="D289" s="121" t="s">
        <v>121</v>
      </c>
      <c r="E289" s="122"/>
      <c r="F289" s="121"/>
      <c r="G289" s="121"/>
      <c r="H289" s="121"/>
      <c r="I289" s="123"/>
      <c r="J289" s="121"/>
      <c r="K289" s="124"/>
      <c r="L289" s="97"/>
      <c r="M289" s="93"/>
      <c r="N289" s="98"/>
      <c r="O289" s="99" t="n">
        <f aca="false">H301</f>
        <v>6</v>
      </c>
      <c r="P289" s="125" t="s">
        <v>121</v>
      </c>
      <c r="Q289" s="101" t="n">
        <f aca="false">F301</f>
        <v>4</v>
      </c>
      <c r="R289" s="97"/>
      <c r="S289" s="93"/>
      <c r="T289" s="98"/>
      <c r="U289" s="99" t="n">
        <f aca="false">H309</f>
        <v>0</v>
      </c>
      <c r="V289" s="125" t="s">
        <v>121</v>
      </c>
      <c r="W289" s="101" t="n">
        <f aca="false">F309</f>
        <v>6</v>
      </c>
      <c r="X289" s="97"/>
      <c r="Y289" s="93"/>
      <c r="Z289" s="94"/>
      <c r="AA289" s="82"/>
      <c r="AB289" s="83"/>
      <c r="AC289" s="84"/>
      <c r="AD289" s="85"/>
      <c r="AE289" s="86"/>
      <c r="AF289" s="87"/>
      <c r="AG289" s="88"/>
    </row>
    <row r="290" customFormat="false" ht="18" hidden="false" customHeight="true" outlineLevel="0" collapsed="false">
      <c r="A290" s="67"/>
      <c r="B290" s="102"/>
      <c r="C290" s="103"/>
      <c r="D290" s="127" t="s">
        <v>121</v>
      </c>
      <c r="E290" s="128"/>
      <c r="F290" s="127"/>
      <c r="G290" s="127"/>
      <c r="H290" s="127"/>
      <c r="I290" s="129"/>
      <c r="J290" s="127"/>
      <c r="K290" s="130"/>
      <c r="L290" s="104"/>
      <c r="M290" s="106"/>
      <c r="N290" s="105"/>
      <c r="O290" s="194" t="n">
        <f aca="false">H302</f>
        <v>10</v>
      </c>
      <c r="P290" s="214" t="s">
        <v>121</v>
      </c>
      <c r="Q290" s="195" t="n">
        <f aca="false">F302</f>
        <v>7</v>
      </c>
      <c r="R290" s="131"/>
      <c r="S290" s="106"/>
      <c r="T290" s="132"/>
      <c r="U290" s="103" t="n">
        <f aca="false">H310</f>
        <v>0</v>
      </c>
      <c r="V290" s="106" t="s">
        <v>121</v>
      </c>
      <c r="W290" s="107" t="n">
        <f aca="false">F310</f>
        <v>0</v>
      </c>
      <c r="X290" s="104"/>
      <c r="Y290" s="106"/>
      <c r="Z290" s="107"/>
      <c r="AA290" s="82"/>
      <c r="AB290" s="83"/>
      <c r="AC290" s="84"/>
      <c r="AD290" s="85"/>
      <c r="AE290" s="86"/>
      <c r="AF290" s="87"/>
      <c r="AG290" s="88"/>
    </row>
    <row r="291" customFormat="false" ht="18" hidden="false" customHeight="true" outlineLevel="0" collapsed="false">
      <c r="A291" s="133" t="n">
        <v>3</v>
      </c>
      <c r="B291" s="134" t="str">
        <f aca="false">分组!AE7</f>
        <v>尹相红</v>
      </c>
      <c r="C291" s="145"/>
      <c r="D291" s="136" t="s">
        <v>120</v>
      </c>
      <c r="E291" s="137"/>
      <c r="F291" s="138"/>
      <c r="G291" s="139" t="s">
        <v>120</v>
      </c>
      <c r="H291" s="140"/>
      <c r="I291" s="141"/>
      <c r="J291" s="136"/>
      <c r="K291" s="142"/>
      <c r="L291" s="143" t="n">
        <f aca="false">K295</f>
        <v>0</v>
      </c>
      <c r="M291" s="215" t="s">
        <v>120</v>
      </c>
      <c r="N291" s="144" t="n">
        <f aca="false">I295</f>
        <v>2</v>
      </c>
      <c r="O291" s="145"/>
      <c r="P291" s="146"/>
      <c r="Q291" s="147"/>
      <c r="R291" s="143" t="n">
        <f aca="false">K303</f>
        <v>2</v>
      </c>
      <c r="S291" s="215" t="s">
        <v>120</v>
      </c>
      <c r="T291" s="144" t="n">
        <f aca="false">I303</f>
        <v>0</v>
      </c>
      <c r="U291" s="145"/>
      <c r="V291" s="146"/>
      <c r="W291" s="147"/>
      <c r="X291" s="148"/>
      <c r="Y291" s="146"/>
      <c r="Z291" s="147"/>
      <c r="AA291" s="82" t="e">
        <f aca="false">SUM(#REF!)</f>
        <v>#REF!</v>
      </c>
      <c r="AB291" s="83"/>
      <c r="AC291" s="84"/>
      <c r="AD291" s="149"/>
      <c r="AE291" s="150"/>
      <c r="AF291" s="151"/>
      <c r="AG291" s="88"/>
    </row>
    <row r="292" customFormat="false" ht="18" hidden="false" customHeight="true" outlineLevel="0" collapsed="false">
      <c r="A292" s="133"/>
      <c r="B292" s="134"/>
      <c r="C292" s="92"/>
      <c r="D292" s="121" t="s">
        <v>121</v>
      </c>
      <c r="E292" s="122"/>
      <c r="F292" s="152"/>
      <c r="G292" s="153" t="s">
        <v>121</v>
      </c>
      <c r="H292" s="154"/>
      <c r="I292" s="123"/>
      <c r="J292" s="121"/>
      <c r="K292" s="124"/>
      <c r="L292" s="100" t="n">
        <f aca="false">K296</f>
        <v>3</v>
      </c>
      <c r="M292" s="125" t="s">
        <v>121</v>
      </c>
      <c r="N292" s="155" t="n">
        <f aca="false">I296</f>
        <v>6</v>
      </c>
      <c r="O292" s="92"/>
      <c r="P292" s="93"/>
      <c r="Q292" s="94"/>
      <c r="R292" s="100" t="n">
        <f aca="false">K304</f>
        <v>6</v>
      </c>
      <c r="S292" s="125" t="s">
        <v>121</v>
      </c>
      <c r="T292" s="155" t="n">
        <f aca="false">I304</f>
        <v>3</v>
      </c>
      <c r="U292" s="92"/>
      <c r="V292" s="93"/>
      <c r="W292" s="94"/>
      <c r="X292" s="97"/>
      <c r="Y292" s="93"/>
      <c r="Z292" s="94"/>
      <c r="AA292" s="82"/>
      <c r="AB292" s="83"/>
      <c r="AC292" s="84"/>
      <c r="AD292" s="149"/>
      <c r="AE292" s="150"/>
      <c r="AF292" s="151"/>
      <c r="AG292" s="88"/>
    </row>
    <row r="293" customFormat="false" ht="18" hidden="false" customHeight="true" outlineLevel="0" collapsed="false">
      <c r="A293" s="133"/>
      <c r="B293" s="156" t="str">
        <f aca="false">分组!AF7</f>
        <v>（沈煤）</v>
      </c>
      <c r="C293" s="92"/>
      <c r="D293" s="121" t="s">
        <v>121</v>
      </c>
      <c r="E293" s="122"/>
      <c r="F293" s="152"/>
      <c r="G293" s="153" t="s">
        <v>121</v>
      </c>
      <c r="H293" s="154"/>
      <c r="I293" s="123"/>
      <c r="J293" s="121"/>
      <c r="K293" s="124"/>
      <c r="L293" s="100" t="n">
        <f aca="false">K297</f>
        <v>1</v>
      </c>
      <c r="M293" s="125" t="s">
        <v>121</v>
      </c>
      <c r="N293" s="155" t="n">
        <f aca="false">I297</f>
        <v>6</v>
      </c>
      <c r="O293" s="92"/>
      <c r="P293" s="93"/>
      <c r="Q293" s="94"/>
      <c r="R293" s="100" t="n">
        <f aca="false">K305</f>
        <v>6</v>
      </c>
      <c r="S293" s="125" t="s">
        <v>121</v>
      </c>
      <c r="T293" s="155" t="n">
        <f aca="false">I305</f>
        <v>3</v>
      </c>
      <c r="U293" s="92"/>
      <c r="V293" s="93"/>
      <c r="W293" s="94"/>
      <c r="X293" s="97"/>
      <c r="Y293" s="93"/>
      <c r="Z293" s="94"/>
      <c r="AA293" s="82"/>
      <c r="AB293" s="83"/>
      <c r="AC293" s="84"/>
      <c r="AD293" s="149"/>
      <c r="AE293" s="150"/>
      <c r="AF293" s="151"/>
      <c r="AG293" s="88"/>
    </row>
    <row r="294" customFormat="false" ht="18" hidden="false" customHeight="true" outlineLevel="0" collapsed="false">
      <c r="A294" s="133"/>
      <c r="B294" s="156"/>
      <c r="C294" s="92"/>
      <c r="D294" s="121" t="s">
        <v>121</v>
      </c>
      <c r="E294" s="122"/>
      <c r="F294" s="152"/>
      <c r="G294" s="153" t="s">
        <v>121</v>
      </c>
      <c r="H294" s="154"/>
      <c r="I294" s="123"/>
      <c r="J294" s="121"/>
      <c r="K294" s="124"/>
      <c r="L294" s="97" t="n">
        <f aca="false">K298</f>
        <v>0</v>
      </c>
      <c r="M294" s="93" t="s">
        <v>121</v>
      </c>
      <c r="N294" s="98" t="n">
        <f aca="false">I298</f>
        <v>0</v>
      </c>
      <c r="O294" s="92"/>
      <c r="P294" s="93"/>
      <c r="Q294" s="94"/>
      <c r="R294" s="157" t="n">
        <f aca="false">K306</f>
        <v>0</v>
      </c>
      <c r="S294" s="93" t="s">
        <v>121</v>
      </c>
      <c r="T294" s="158" t="n">
        <f aca="false">I306</f>
        <v>0</v>
      </c>
      <c r="U294" s="92"/>
      <c r="V294" s="93"/>
      <c r="W294" s="94"/>
      <c r="X294" s="97"/>
      <c r="Y294" s="93"/>
      <c r="Z294" s="94"/>
      <c r="AA294" s="82"/>
      <c r="AB294" s="83"/>
      <c r="AC294" s="84"/>
      <c r="AD294" s="149"/>
      <c r="AE294" s="150"/>
      <c r="AF294" s="151"/>
      <c r="AG294" s="88"/>
    </row>
    <row r="295" customFormat="false" ht="18" hidden="false" customHeight="true" outlineLevel="0" collapsed="false">
      <c r="A295" s="67" t="n">
        <v>4</v>
      </c>
      <c r="B295" s="68" t="str">
        <f aca="false">分组!AE8</f>
        <v>汪纹波</v>
      </c>
      <c r="C295" s="72"/>
      <c r="D295" s="160" t="s">
        <v>120</v>
      </c>
      <c r="E295" s="161"/>
      <c r="F295" s="162"/>
      <c r="G295" s="163" t="s">
        <v>120</v>
      </c>
      <c r="H295" s="164"/>
      <c r="I295" s="165" t="n">
        <v>2</v>
      </c>
      <c r="J295" s="166" t="s">
        <v>120</v>
      </c>
      <c r="K295" s="167" t="n">
        <v>0</v>
      </c>
      <c r="L295" s="77"/>
      <c r="M295" s="73" t="s">
        <v>120</v>
      </c>
      <c r="N295" s="74"/>
      <c r="O295" s="79" t="n">
        <f aca="false">N299</f>
        <v>2</v>
      </c>
      <c r="P295" s="168" t="s">
        <v>120</v>
      </c>
      <c r="Q295" s="81" t="n">
        <f aca="false">L299</f>
        <v>0</v>
      </c>
      <c r="R295" s="77"/>
      <c r="S295" s="73"/>
      <c r="T295" s="78"/>
      <c r="U295" s="72"/>
      <c r="V295" s="73"/>
      <c r="W295" s="74"/>
      <c r="X295" s="77"/>
      <c r="Y295" s="73"/>
      <c r="Z295" s="74"/>
      <c r="AA295" s="82" t="e">
        <f aca="false">SUM(#REF!)</f>
        <v>#REF!</v>
      </c>
      <c r="AB295" s="83"/>
      <c r="AC295" s="84"/>
      <c r="AD295" s="85"/>
      <c r="AE295" s="86"/>
      <c r="AF295" s="87"/>
      <c r="AG295" s="88"/>
    </row>
    <row r="296" customFormat="false" ht="18" hidden="false" customHeight="true" outlineLevel="0" collapsed="false">
      <c r="A296" s="67"/>
      <c r="B296" s="68"/>
      <c r="C296" s="92"/>
      <c r="D296" s="121" t="s">
        <v>121</v>
      </c>
      <c r="E296" s="122"/>
      <c r="F296" s="152"/>
      <c r="G296" s="153" t="s">
        <v>121</v>
      </c>
      <c r="H296" s="154"/>
      <c r="I296" s="169" t="n">
        <v>6</v>
      </c>
      <c r="J296" s="170" t="s">
        <v>121</v>
      </c>
      <c r="K296" s="171" t="n">
        <v>3</v>
      </c>
      <c r="L296" s="172"/>
      <c r="M296" s="93" t="s">
        <v>121</v>
      </c>
      <c r="N296" s="91"/>
      <c r="O296" s="99" t="n">
        <f aca="false">N300</f>
        <v>6</v>
      </c>
      <c r="P296" s="125" t="s">
        <v>121</v>
      </c>
      <c r="Q296" s="101" t="n">
        <f aca="false">L300</f>
        <v>1</v>
      </c>
      <c r="R296" s="97"/>
      <c r="S296" s="93"/>
      <c r="T296" s="98"/>
      <c r="U296" s="92"/>
      <c r="V296" s="93"/>
      <c r="W296" s="94"/>
      <c r="X296" s="97"/>
      <c r="Y296" s="93"/>
      <c r="Z296" s="94"/>
      <c r="AA296" s="82"/>
      <c r="AB296" s="83"/>
      <c r="AC296" s="84"/>
      <c r="AD296" s="85"/>
      <c r="AE296" s="86"/>
      <c r="AF296" s="87"/>
      <c r="AG296" s="88"/>
    </row>
    <row r="297" customFormat="false" ht="18" hidden="false" customHeight="true" outlineLevel="0" collapsed="false">
      <c r="A297" s="67"/>
      <c r="B297" s="102" t="str">
        <f aca="false">分组!AF8</f>
        <v>（成都）</v>
      </c>
      <c r="C297" s="92"/>
      <c r="D297" s="121" t="s">
        <v>121</v>
      </c>
      <c r="E297" s="122"/>
      <c r="F297" s="152"/>
      <c r="G297" s="153" t="s">
        <v>121</v>
      </c>
      <c r="H297" s="154"/>
      <c r="I297" s="169" t="n">
        <v>6</v>
      </c>
      <c r="J297" s="170" t="s">
        <v>121</v>
      </c>
      <c r="K297" s="171" t="n">
        <v>1</v>
      </c>
      <c r="L297" s="172"/>
      <c r="M297" s="93" t="s">
        <v>121</v>
      </c>
      <c r="N297" s="91"/>
      <c r="O297" s="99" t="n">
        <f aca="false">N301</f>
        <v>6</v>
      </c>
      <c r="P297" s="125" t="s">
        <v>121</v>
      </c>
      <c r="Q297" s="101" t="n">
        <f aca="false">L301</f>
        <v>1</v>
      </c>
      <c r="R297" s="97"/>
      <c r="S297" s="93"/>
      <c r="T297" s="98"/>
      <c r="U297" s="92"/>
      <c r="V297" s="93"/>
      <c r="W297" s="94"/>
      <c r="X297" s="97"/>
      <c r="Y297" s="93"/>
      <c r="Z297" s="94"/>
      <c r="AA297" s="82"/>
      <c r="AB297" s="83"/>
      <c r="AC297" s="84"/>
      <c r="AD297" s="85"/>
      <c r="AE297" s="86"/>
      <c r="AF297" s="87"/>
      <c r="AG297" s="88"/>
    </row>
    <row r="298" customFormat="false" ht="18" hidden="false" customHeight="true" outlineLevel="0" collapsed="false">
      <c r="A298" s="67"/>
      <c r="B298" s="102"/>
      <c r="C298" s="103"/>
      <c r="D298" s="127" t="s">
        <v>121</v>
      </c>
      <c r="E298" s="128"/>
      <c r="F298" s="173"/>
      <c r="G298" s="174" t="s">
        <v>121</v>
      </c>
      <c r="H298" s="175"/>
      <c r="I298" s="176"/>
      <c r="J298" s="174" t="s">
        <v>121</v>
      </c>
      <c r="K298" s="177"/>
      <c r="L298" s="178"/>
      <c r="M298" s="106" t="s">
        <v>121</v>
      </c>
      <c r="N298" s="179"/>
      <c r="O298" s="180" t="n">
        <f aca="false">N302</f>
        <v>0</v>
      </c>
      <c r="P298" s="106" t="s">
        <v>121</v>
      </c>
      <c r="Q298" s="181" t="n">
        <f aca="false">L302</f>
        <v>0</v>
      </c>
      <c r="R298" s="131"/>
      <c r="S298" s="106"/>
      <c r="T298" s="132"/>
      <c r="U298" s="103"/>
      <c r="V298" s="106"/>
      <c r="W298" s="107"/>
      <c r="X298" s="104"/>
      <c r="Y298" s="106"/>
      <c r="Z298" s="107"/>
      <c r="AA298" s="82"/>
      <c r="AB298" s="83"/>
      <c r="AC298" s="84"/>
      <c r="AD298" s="85"/>
      <c r="AE298" s="86"/>
      <c r="AF298" s="87"/>
      <c r="AG298" s="88"/>
    </row>
    <row r="299" customFormat="false" ht="18" hidden="false" customHeight="true" outlineLevel="0" collapsed="false">
      <c r="A299" s="67" t="n">
        <v>5</v>
      </c>
      <c r="B299" s="68" t="str">
        <f aca="false">分组!AE9</f>
        <v>浦泽心</v>
      </c>
      <c r="C299" s="145"/>
      <c r="D299" s="136" t="s">
        <v>120</v>
      </c>
      <c r="E299" s="137"/>
      <c r="F299" s="182" t="n">
        <v>1</v>
      </c>
      <c r="G299" s="183" t="s">
        <v>120</v>
      </c>
      <c r="H299" s="184" t="n">
        <v>2</v>
      </c>
      <c r="I299" s="185"/>
      <c r="J299" s="139" t="s">
        <v>120</v>
      </c>
      <c r="K299" s="137"/>
      <c r="L299" s="143" t="n">
        <v>0</v>
      </c>
      <c r="M299" s="183" t="s">
        <v>120</v>
      </c>
      <c r="N299" s="186" t="n">
        <v>2</v>
      </c>
      <c r="O299" s="145"/>
      <c r="P299" s="146" t="s">
        <v>120</v>
      </c>
      <c r="Q299" s="147"/>
      <c r="R299" s="77"/>
      <c r="S299" s="73"/>
      <c r="T299" s="78"/>
      <c r="U299" s="72"/>
      <c r="V299" s="73"/>
      <c r="W299" s="74"/>
      <c r="X299" s="77"/>
      <c r="Y299" s="73"/>
      <c r="Z299" s="74"/>
      <c r="AA299" s="82" t="e">
        <f aca="false">SUM(#REF!)</f>
        <v>#REF!</v>
      </c>
      <c r="AB299" s="83"/>
      <c r="AC299" s="84"/>
      <c r="AD299" s="85"/>
      <c r="AE299" s="86"/>
      <c r="AF299" s="87"/>
      <c r="AG299" s="88"/>
    </row>
    <row r="300" customFormat="false" ht="18" hidden="false" customHeight="true" outlineLevel="0" collapsed="false">
      <c r="A300" s="67"/>
      <c r="B300" s="68"/>
      <c r="C300" s="92"/>
      <c r="D300" s="121" t="s">
        <v>121</v>
      </c>
      <c r="E300" s="122"/>
      <c r="F300" s="187" t="n">
        <v>7</v>
      </c>
      <c r="G300" s="170" t="s">
        <v>121</v>
      </c>
      <c r="H300" s="188" t="n">
        <v>5</v>
      </c>
      <c r="I300" s="189"/>
      <c r="J300" s="153" t="s">
        <v>121</v>
      </c>
      <c r="K300" s="122"/>
      <c r="L300" s="100" t="n">
        <v>1</v>
      </c>
      <c r="M300" s="170" t="s">
        <v>121</v>
      </c>
      <c r="N300" s="101" t="n">
        <v>6</v>
      </c>
      <c r="O300" s="89"/>
      <c r="P300" s="93" t="s">
        <v>121</v>
      </c>
      <c r="Q300" s="91"/>
      <c r="R300" s="97"/>
      <c r="S300" s="93"/>
      <c r="T300" s="98"/>
      <c r="U300" s="92"/>
      <c r="V300" s="93"/>
      <c r="W300" s="94"/>
      <c r="X300" s="97"/>
      <c r="Y300" s="93"/>
      <c r="Z300" s="94"/>
      <c r="AA300" s="82"/>
      <c r="AB300" s="83"/>
      <c r="AC300" s="84"/>
      <c r="AD300" s="85"/>
      <c r="AE300" s="86"/>
      <c r="AF300" s="87"/>
      <c r="AG300" s="88"/>
    </row>
    <row r="301" customFormat="false" ht="18" hidden="false" customHeight="true" outlineLevel="0" collapsed="false">
      <c r="A301" s="67"/>
      <c r="B301" s="102" t="str">
        <f aca="false">分组!AF9</f>
        <v>（湖南）</v>
      </c>
      <c r="C301" s="92"/>
      <c r="D301" s="121" t="s">
        <v>121</v>
      </c>
      <c r="E301" s="122"/>
      <c r="F301" s="187" t="n">
        <v>4</v>
      </c>
      <c r="G301" s="170" t="s">
        <v>121</v>
      </c>
      <c r="H301" s="188" t="n">
        <v>6</v>
      </c>
      <c r="I301" s="189"/>
      <c r="J301" s="153" t="s">
        <v>121</v>
      </c>
      <c r="K301" s="122"/>
      <c r="L301" s="100" t="n">
        <v>1</v>
      </c>
      <c r="M301" s="170" t="s">
        <v>121</v>
      </c>
      <c r="N301" s="101" t="n">
        <v>6</v>
      </c>
      <c r="O301" s="89"/>
      <c r="P301" s="93" t="s">
        <v>121</v>
      </c>
      <c r="Q301" s="91"/>
      <c r="R301" s="97"/>
      <c r="S301" s="93"/>
      <c r="T301" s="98"/>
      <c r="U301" s="92"/>
      <c r="V301" s="93"/>
      <c r="W301" s="94"/>
      <c r="X301" s="97"/>
      <c r="Y301" s="93"/>
      <c r="Z301" s="94"/>
      <c r="AA301" s="82"/>
      <c r="AB301" s="83"/>
      <c r="AC301" s="84"/>
      <c r="AD301" s="85"/>
      <c r="AE301" s="86"/>
      <c r="AF301" s="87"/>
      <c r="AG301" s="88"/>
    </row>
    <row r="302" customFormat="false" ht="18" hidden="false" customHeight="true" outlineLevel="0" collapsed="false">
      <c r="A302" s="67"/>
      <c r="B302" s="102"/>
      <c r="C302" s="92"/>
      <c r="D302" s="121" t="s">
        <v>121</v>
      </c>
      <c r="E302" s="122"/>
      <c r="F302" s="187" t="n">
        <v>7</v>
      </c>
      <c r="G302" s="170" t="s">
        <v>121</v>
      </c>
      <c r="H302" s="188" t="n">
        <v>10</v>
      </c>
      <c r="I302" s="189"/>
      <c r="J302" s="153" t="s">
        <v>121</v>
      </c>
      <c r="K302" s="122"/>
      <c r="L302" s="100"/>
      <c r="M302" s="153" t="s">
        <v>121</v>
      </c>
      <c r="N302" s="101"/>
      <c r="O302" s="89"/>
      <c r="P302" s="93" t="s">
        <v>121</v>
      </c>
      <c r="Q302" s="91"/>
      <c r="R302" s="172"/>
      <c r="S302" s="93"/>
      <c r="T302" s="190"/>
      <c r="U302" s="92"/>
      <c r="V302" s="93"/>
      <c r="W302" s="94"/>
      <c r="X302" s="104"/>
      <c r="Y302" s="106"/>
      <c r="Z302" s="107"/>
      <c r="AA302" s="82"/>
      <c r="AB302" s="83"/>
      <c r="AC302" s="84"/>
      <c r="AD302" s="85"/>
      <c r="AE302" s="86"/>
      <c r="AF302" s="87"/>
      <c r="AG302" s="88"/>
    </row>
    <row r="303" customFormat="false" ht="18" hidden="false" customHeight="true" outlineLevel="0" collapsed="false">
      <c r="A303" s="133" t="n">
        <v>6</v>
      </c>
      <c r="B303" s="134" t="str">
        <f aca="false">分组!AE10</f>
        <v>倪  宏</v>
      </c>
      <c r="C303" s="72"/>
      <c r="D303" s="160" t="s">
        <v>120</v>
      </c>
      <c r="E303" s="74"/>
      <c r="F303" s="77"/>
      <c r="G303" s="163" t="s">
        <v>120</v>
      </c>
      <c r="H303" s="78"/>
      <c r="I303" s="79" t="n">
        <v>0</v>
      </c>
      <c r="J303" s="166" t="s">
        <v>120</v>
      </c>
      <c r="K303" s="81" t="n">
        <v>2</v>
      </c>
      <c r="L303" s="77"/>
      <c r="M303" s="163" t="s">
        <v>120</v>
      </c>
      <c r="N303" s="74"/>
      <c r="O303" s="72"/>
      <c r="P303" s="163" t="s">
        <v>120</v>
      </c>
      <c r="Q303" s="74"/>
      <c r="R303" s="77"/>
      <c r="S303" s="73"/>
      <c r="T303" s="78"/>
      <c r="U303" s="72"/>
      <c r="V303" s="73"/>
      <c r="W303" s="74"/>
      <c r="X303" s="143" t="n">
        <f aca="false">T311</f>
        <v>0</v>
      </c>
      <c r="Y303" s="215" t="s">
        <v>120</v>
      </c>
      <c r="Z303" s="186" t="n">
        <f aca="false">R311</f>
        <v>2</v>
      </c>
      <c r="AA303" s="191" t="e">
        <f aca="false">SUM(#REF!)</f>
        <v>#REF!</v>
      </c>
      <c r="AB303" s="192"/>
      <c r="AC303" s="84"/>
      <c r="AD303" s="149"/>
      <c r="AE303" s="150"/>
      <c r="AF303" s="151"/>
      <c r="AG303" s="193"/>
    </row>
    <row r="304" customFormat="false" ht="18" hidden="false" customHeight="true" outlineLevel="0" collapsed="false">
      <c r="A304" s="133"/>
      <c r="B304" s="134"/>
      <c r="C304" s="92"/>
      <c r="D304" s="121" t="s">
        <v>121</v>
      </c>
      <c r="E304" s="94"/>
      <c r="F304" s="97"/>
      <c r="G304" s="153" t="s">
        <v>121</v>
      </c>
      <c r="H304" s="98"/>
      <c r="I304" s="99" t="n">
        <v>3</v>
      </c>
      <c r="J304" s="170" t="s">
        <v>121</v>
      </c>
      <c r="K304" s="101" t="n">
        <v>6</v>
      </c>
      <c r="L304" s="97"/>
      <c r="M304" s="153" t="s">
        <v>121</v>
      </c>
      <c r="N304" s="94"/>
      <c r="O304" s="92"/>
      <c r="P304" s="153" t="s">
        <v>121</v>
      </c>
      <c r="Q304" s="94"/>
      <c r="R304" s="172"/>
      <c r="S304" s="93"/>
      <c r="T304" s="190"/>
      <c r="U304" s="92"/>
      <c r="V304" s="93"/>
      <c r="W304" s="94"/>
      <c r="X304" s="100" t="n">
        <f aca="false">T312</f>
        <v>4</v>
      </c>
      <c r="Y304" s="125" t="s">
        <v>121</v>
      </c>
      <c r="Z304" s="101" t="n">
        <f aca="false">R312</f>
        <v>6</v>
      </c>
      <c r="AA304" s="191"/>
      <c r="AB304" s="192"/>
      <c r="AC304" s="84"/>
      <c r="AD304" s="149"/>
      <c r="AE304" s="150"/>
      <c r="AF304" s="151"/>
      <c r="AG304" s="193"/>
    </row>
    <row r="305" customFormat="false" ht="18" hidden="false" customHeight="true" outlineLevel="0" collapsed="false">
      <c r="A305" s="133"/>
      <c r="B305" s="156" t="str">
        <f aca="false">分组!AF10</f>
        <v>（山东）</v>
      </c>
      <c r="C305" s="92"/>
      <c r="D305" s="121" t="s">
        <v>121</v>
      </c>
      <c r="E305" s="94"/>
      <c r="F305" s="97"/>
      <c r="G305" s="153" t="s">
        <v>121</v>
      </c>
      <c r="H305" s="98"/>
      <c r="I305" s="99" t="n">
        <v>3</v>
      </c>
      <c r="J305" s="170" t="s">
        <v>121</v>
      </c>
      <c r="K305" s="101" t="n">
        <v>6</v>
      </c>
      <c r="L305" s="97"/>
      <c r="M305" s="153" t="s">
        <v>121</v>
      </c>
      <c r="N305" s="94"/>
      <c r="O305" s="92"/>
      <c r="P305" s="153" t="s">
        <v>121</v>
      </c>
      <c r="Q305" s="94"/>
      <c r="R305" s="172"/>
      <c r="S305" s="93"/>
      <c r="T305" s="190"/>
      <c r="U305" s="92"/>
      <c r="V305" s="93"/>
      <c r="W305" s="94"/>
      <c r="X305" s="100" t="n">
        <f aca="false">T313</f>
        <v>4</v>
      </c>
      <c r="Y305" s="125" t="s">
        <v>121</v>
      </c>
      <c r="Z305" s="101" t="n">
        <f aca="false">R313</f>
        <v>6</v>
      </c>
      <c r="AA305" s="191"/>
      <c r="AB305" s="192"/>
      <c r="AC305" s="84"/>
      <c r="AD305" s="149"/>
      <c r="AE305" s="150"/>
      <c r="AF305" s="151"/>
      <c r="AG305" s="193"/>
    </row>
    <row r="306" customFormat="false" ht="18" hidden="false" customHeight="true" outlineLevel="0" collapsed="false">
      <c r="A306" s="133"/>
      <c r="B306" s="156"/>
      <c r="C306" s="103"/>
      <c r="D306" s="127" t="s">
        <v>121</v>
      </c>
      <c r="E306" s="107"/>
      <c r="F306" s="104"/>
      <c r="G306" s="174" t="s">
        <v>121</v>
      </c>
      <c r="H306" s="105"/>
      <c r="I306" s="194"/>
      <c r="J306" s="174" t="s">
        <v>121</v>
      </c>
      <c r="K306" s="195"/>
      <c r="L306" s="104"/>
      <c r="M306" s="174" t="s">
        <v>121</v>
      </c>
      <c r="N306" s="107"/>
      <c r="O306" s="103"/>
      <c r="P306" s="174" t="s">
        <v>121</v>
      </c>
      <c r="Q306" s="107"/>
      <c r="R306" s="178"/>
      <c r="S306" s="106"/>
      <c r="T306" s="196"/>
      <c r="U306" s="103"/>
      <c r="V306" s="106"/>
      <c r="W306" s="107"/>
      <c r="X306" s="97" t="n">
        <f aca="false">T314</f>
        <v>0</v>
      </c>
      <c r="Y306" s="93" t="s">
        <v>121</v>
      </c>
      <c r="Z306" s="94" t="n">
        <f aca="false">R314</f>
        <v>0</v>
      </c>
      <c r="AA306" s="191"/>
      <c r="AB306" s="192"/>
      <c r="AC306" s="84"/>
      <c r="AD306" s="149"/>
      <c r="AE306" s="150"/>
      <c r="AF306" s="151"/>
      <c r="AG306" s="193"/>
    </row>
    <row r="307" customFormat="false" ht="18" hidden="false" customHeight="true" outlineLevel="0" collapsed="false">
      <c r="A307" s="67" t="n">
        <v>7</v>
      </c>
      <c r="B307" s="68" t="str">
        <f aca="false">分组!AE11</f>
        <v>俞爱旌</v>
      </c>
      <c r="C307" s="239" t="n">
        <v>0</v>
      </c>
      <c r="D307" s="198" t="s">
        <v>120</v>
      </c>
      <c r="E307" s="199" t="n">
        <v>2</v>
      </c>
      <c r="F307" s="182" t="n">
        <v>2</v>
      </c>
      <c r="G307" s="183" t="s">
        <v>120</v>
      </c>
      <c r="H307" s="184" t="n">
        <v>0</v>
      </c>
      <c r="I307" s="185"/>
      <c r="J307" s="139" t="s">
        <v>120</v>
      </c>
      <c r="K307" s="137"/>
      <c r="L307" s="148"/>
      <c r="M307" s="139" t="s">
        <v>120</v>
      </c>
      <c r="N307" s="147"/>
      <c r="O307" s="145"/>
      <c r="P307" s="139" t="s">
        <v>120</v>
      </c>
      <c r="Q307" s="147"/>
      <c r="R307" s="145"/>
      <c r="S307" s="139" t="s">
        <v>120</v>
      </c>
      <c r="T307" s="147"/>
      <c r="U307" s="145"/>
      <c r="V307" s="146"/>
      <c r="W307" s="147"/>
      <c r="X307" s="77"/>
      <c r="Y307" s="73"/>
      <c r="Z307" s="74"/>
      <c r="AA307" s="82" t="e">
        <f aca="false">SUM(#REF!)</f>
        <v>#REF!</v>
      </c>
      <c r="AB307" s="83"/>
      <c r="AC307" s="84"/>
      <c r="AD307" s="85"/>
      <c r="AE307" s="86"/>
      <c r="AF307" s="87"/>
      <c r="AG307" s="88"/>
    </row>
    <row r="308" customFormat="false" ht="18" hidden="false" customHeight="true" outlineLevel="0" collapsed="false">
      <c r="A308" s="67"/>
      <c r="B308" s="68"/>
      <c r="C308" s="99" t="n">
        <v>2</v>
      </c>
      <c r="D308" s="201" t="n">
        <v>6</v>
      </c>
      <c r="E308" s="171" t="n">
        <v>6</v>
      </c>
      <c r="F308" s="187" t="n">
        <v>6</v>
      </c>
      <c r="G308" s="170" t="s">
        <v>121</v>
      </c>
      <c r="H308" s="188" t="n">
        <v>1</v>
      </c>
      <c r="I308" s="189"/>
      <c r="J308" s="153" t="s">
        <v>121</v>
      </c>
      <c r="K308" s="122"/>
      <c r="L308" s="97"/>
      <c r="M308" s="153" t="s">
        <v>121</v>
      </c>
      <c r="N308" s="94"/>
      <c r="O308" s="92"/>
      <c r="P308" s="153" t="s">
        <v>121</v>
      </c>
      <c r="Q308" s="94"/>
      <c r="R308" s="92"/>
      <c r="S308" s="153" t="s">
        <v>121</v>
      </c>
      <c r="T308" s="94"/>
      <c r="U308" s="89"/>
      <c r="V308" s="93"/>
      <c r="W308" s="91"/>
      <c r="X308" s="97"/>
      <c r="Y308" s="93"/>
      <c r="Z308" s="94"/>
      <c r="AA308" s="82"/>
      <c r="AB308" s="83"/>
      <c r="AC308" s="84"/>
      <c r="AD308" s="85"/>
      <c r="AE308" s="86"/>
      <c r="AF308" s="87"/>
      <c r="AG308" s="88"/>
    </row>
    <row r="309" customFormat="false" ht="18" hidden="false" customHeight="true" outlineLevel="0" collapsed="false">
      <c r="A309" s="67"/>
      <c r="B309" s="102" t="str">
        <f aca="false">分组!AF11</f>
        <v>（江苏）</v>
      </c>
      <c r="C309" s="99" t="n">
        <v>4</v>
      </c>
      <c r="D309" s="201" t="s">
        <v>121</v>
      </c>
      <c r="E309" s="171" t="n">
        <v>6</v>
      </c>
      <c r="F309" s="187" t="n">
        <v>6</v>
      </c>
      <c r="G309" s="170" t="s">
        <v>121</v>
      </c>
      <c r="H309" s="188" t="n">
        <v>0</v>
      </c>
      <c r="I309" s="189"/>
      <c r="J309" s="153" t="s">
        <v>121</v>
      </c>
      <c r="K309" s="122"/>
      <c r="L309" s="97"/>
      <c r="M309" s="153" t="s">
        <v>121</v>
      </c>
      <c r="N309" s="94"/>
      <c r="O309" s="92"/>
      <c r="P309" s="153" t="s">
        <v>121</v>
      </c>
      <c r="Q309" s="94"/>
      <c r="R309" s="92"/>
      <c r="S309" s="153" t="s">
        <v>121</v>
      </c>
      <c r="T309" s="94"/>
      <c r="U309" s="89"/>
      <c r="V309" s="93"/>
      <c r="W309" s="91"/>
      <c r="X309" s="97"/>
      <c r="Y309" s="93"/>
      <c r="Z309" s="94"/>
      <c r="AA309" s="82"/>
      <c r="AB309" s="83"/>
      <c r="AC309" s="84"/>
      <c r="AD309" s="85"/>
      <c r="AE309" s="86"/>
      <c r="AF309" s="87"/>
      <c r="AG309" s="88"/>
    </row>
    <row r="310" customFormat="false" ht="18" hidden="false" customHeight="true" outlineLevel="0" collapsed="false">
      <c r="A310" s="67"/>
      <c r="B310" s="102"/>
      <c r="C310" s="99"/>
      <c r="D310" s="121" t="s">
        <v>121</v>
      </c>
      <c r="E310" s="171"/>
      <c r="F310" s="187"/>
      <c r="G310" s="153" t="s">
        <v>121</v>
      </c>
      <c r="H310" s="188"/>
      <c r="I310" s="189"/>
      <c r="J310" s="153" t="s">
        <v>121</v>
      </c>
      <c r="K310" s="122"/>
      <c r="L310" s="97"/>
      <c r="M310" s="153" t="s">
        <v>121</v>
      </c>
      <c r="N310" s="94"/>
      <c r="O310" s="92"/>
      <c r="P310" s="153" t="s">
        <v>121</v>
      </c>
      <c r="Q310" s="94"/>
      <c r="R310" s="92"/>
      <c r="S310" s="153" t="s">
        <v>121</v>
      </c>
      <c r="T310" s="94"/>
      <c r="U310" s="89"/>
      <c r="V310" s="93"/>
      <c r="W310" s="91"/>
      <c r="X310" s="157"/>
      <c r="Y310" s="93"/>
      <c r="Z310" s="202"/>
      <c r="AA310" s="82"/>
      <c r="AB310" s="83"/>
      <c r="AC310" s="84"/>
      <c r="AD310" s="85"/>
      <c r="AE310" s="86"/>
      <c r="AF310" s="87"/>
      <c r="AG310" s="88"/>
    </row>
    <row r="311" customFormat="false" ht="18" hidden="false" customHeight="true" outlineLevel="0" collapsed="false">
      <c r="A311" s="67" t="n">
        <v>8</v>
      </c>
      <c r="B311" s="68" t="str">
        <f aca="false">分组!AE12</f>
        <v>闫慧君</v>
      </c>
      <c r="C311" s="79" t="n">
        <v>0</v>
      </c>
      <c r="D311" s="204" t="s">
        <v>120</v>
      </c>
      <c r="E311" s="167" t="n">
        <v>2</v>
      </c>
      <c r="F311" s="162"/>
      <c r="G311" s="163" t="s">
        <v>120</v>
      </c>
      <c r="H311" s="164"/>
      <c r="I311" s="205"/>
      <c r="J311" s="163" t="s">
        <v>120</v>
      </c>
      <c r="K311" s="161"/>
      <c r="L311" s="77"/>
      <c r="M311" s="163" t="s">
        <v>120</v>
      </c>
      <c r="N311" s="74"/>
      <c r="O311" s="72"/>
      <c r="P311" s="163" t="s">
        <v>120</v>
      </c>
      <c r="Q311" s="74"/>
      <c r="R311" s="79" t="n">
        <v>2</v>
      </c>
      <c r="S311" s="166" t="s">
        <v>120</v>
      </c>
      <c r="T311" s="81" t="n">
        <v>0</v>
      </c>
      <c r="U311" s="72"/>
      <c r="V311" s="163"/>
      <c r="W311" s="74"/>
      <c r="X311" s="77"/>
      <c r="Y311" s="73"/>
      <c r="Z311" s="74"/>
      <c r="AA311" s="82" t="e">
        <f aca="false">SUM(#REF!)</f>
        <v>#REF!</v>
      </c>
      <c r="AB311" s="83"/>
      <c r="AC311" s="84"/>
      <c r="AD311" s="85"/>
      <c r="AE311" s="86"/>
      <c r="AF311" s="87"/>
      <c r="AG311" s="88"/>
    </row>
    <row r="312" customFormat="false" ht="18" hidden="false" customHeight="true" outlineLevel="0" collapsed="false">
      <c r="A312" s="67"/>
      <c r="B312" s="68"/>
      <c r="C312" s="99" t="n">
        <v>1</v>
      </c>
      <c r="D312" s="201" t="s">
        <v>121</v>
      </c>
      <c r="E312" s="171" t="n">
        <v>6</v>
      </c>
      <c r="F312" s="152"/>
      <c r="G312" s="153" t="s">
        <v>121</v>
      </c>
      <c r="H312" s="154"/>
      <c r="I312" s="189"/>
      <c r="J312" s="153" t="s">
        <v>121</v>
      </c>
      <c r="K312" s="122"/>
      <c r="L312" s="97"/>
      <c r="M312" s="153" t="s">
        <v>121</v>
      </c>
      <c r="N312" s="94"/>
      <c r="O312" s="92"/>
      <c r="P312" s="153" t="s">
        <v>121</v>
      </c>
      <c r="Q312" s="94"/>
      <c r="R312" s="99" t="n">
        <v>6</v>
      </c>
      <c r="S312" s="170" t="s">
        <v>121</v>
      </c>
      <c r="T312" s="101" t="n">
        <v>4</v>
      </c>
      <c r="U312" s="92"/>
      <c r="V312" s="153"/>
      <c r="W312" s="94"/>
      <c r="X312" s="172"/>
      <c r="Y312" s="93"/>
      <c r="Z312" s="91"/>
      <c r="AA312" s="82"/>
      <c r="AB312" s="83"/>
      <c r="AC312" s="84"/>
      <c r="AD312" s="85"/>
      <c r="AE312" s="86"/>
      <c r="AF312" s="87"/>
      <c r="AG312" s="88"/>
    </row>
    <row r="313" customFormat="false" ht="18" hidden="false" customHeight="true" outlineLevel="0" collapsed="false">
      <c r="A313" s="67"/>
      <c r="B313" s="102" t="str">
        <f aca="false">分组!AF12</f>
        <v>（河南）</v>
      </c>
      <c r="C313" s="99" t="n">
        <v>1</v>
      </c>
      <c r="D313" s="201" t="s">
        <v>121</v>
      </c>
      <c r="E313" s="171" t="n">
        <v>6</v>
      </c>
      <c r="F313" s="152"/>
      <c r="G313" s="153" t="s">
        <v>121</v>
      </c>
      <c r="H313" s="154"/>
      <c r="I313" s="189"/>
      <c r="J313" s="153" t="s">
        <v>121</v>
      </c>
      <c r="K313" s="122"/>
      <c r="L313" s="97"/>
      <c r="M313" s="153" t="s">
        <v>121</v>
      </c>
      <c r="N313" s="94"/>
      <c r="O313" s="92"/>
      <c r="P313" s="153" t="s">
        <v>121</v>
      </c>
      <c r="Q313" s="94"/>
      <c r="R313" s="99" t="n">
        <v>6</v>
      </c>
      <c r="S313" s="170" t="s">
        <v>121</v>
      </c>
      <c r="T313" s="101" t="n">
        <v>4</v>
      </c>
      <c r="U313" s="92"/>
      <c r="V313" s="153"/>
      <c r="W313" s="94"/>
      <c r="X313" s="172"/>
      <c r="Y313" s="93"/>
      <c r="Z313" s="91"/>
      <c r="AA313" s="82"/>
      <c r="AB313" s="83"/>
      <c r="AC313" s="84"/>
      <c r="AD313" s="85"/>
      <c r="AE313" s="86"/>
      <c r="AF313" s="87"/>
      <c r="AG313" s="88"/>
    </row>
    <row r="314" customFormat="false" ht="18" hidden="false" customHeight="true" outlineLevel="0" collapsed="false">
      <c r="A314" s="67"/>
      <c r="B314" s="102"/>
      <c r="C314" s="194"/>
      <c r="D314" s="127" t="s">
        <v>121</v>
      </c>
      <c r="E314" s="177"/>
      <c r="F314" s="173"/>
      <c r="G314" s="174" t="s">
        <v>121</v>
      </c>
      <c r="H314" s="175"/>
      <c r="I314" s="208"/>
      <c r="J314" s="174" t="s">
        <v>121</v>
      </c>
      <c r="K314" s="128"/>
      <c r="L314" s="104"/>
      <c r="M314" s="174" t="s">
        <v>121</v>
      </c>
      <c r="N314" s="107"/>
      <c r="O314" s="103"/>
      <c r="P314" s="174" t="s">
        <v>121</v>
      </c>
      <c r="Q314" s="107"/>
      <c r="R314" s="194"/>
      <c r="S314" s="174" t="s">
        <v>121</v>
      </c>
      <c r="T314" s="195"/>
      <c r="U314" s="103"/>
      <c r="V314" s="174"/>
      <c r="W314" s="107"/>
      <c r="X314" s="178"/>
      <c r="Y314" s="106"/>
      <c r="Z314" s="179"/>
      <c r="AA314" s="82"/>
      <c r="AB314" s="83"/>
      <c r="AC314" s="84"/>
      <c r="AD314" s="85"/>
      <c r="AE314" s="86"/>
      <c r="AF314" s="87"/>
      <c r="AG314" s="88"/>
    </row>
    <row r="315" s="33" customFormat="true" ht="18.75" hidden="false" customHeight="false" outlineLevel="0" collapsed="false">
      <c r="A315" s="209"/>
      <c r="B315" s="34" t="s">
        <v>122</v>
      </c>
      <c r="C315" s="209"/>
      <c r="E315" s="35" t="s">
        <v>123</v>
      </c>
      <c r="F315" s="209"/>
      <c r="H315" s="210"/>
      <c r="AC315" s="34" t="s">
        <v>124</v>
      </c>
      <c r="AD315" s="37"/>
      <c r="AE315" s="211" t="s">
        <v>125</v>
      </c>
      <c r="AG315" s="38"/>
    </row>
  </sheetData>
  <mergeCells count="905">
    <mergeCell ref="A1:AG1"/>
    <mergeCell ref="A2:AG2"/>
    <mergeCell ref="A4:B6"/>
    <mergeCell ref="F4:H4"/>
    <mergeCell ref="I4:K4"/>
    <mergeCell ref="L4:N4"/>
    <mergeCell ref="O4:Q4"/>
    <mergeCell ref="R4:T4"/>
    <mergeCell ref="U4:W4"/>
    <mergeCell ref="X4:Z4"/>
    <mergeCell ref="AA4:AA6"/>
    <mergeCell ref="AB4:AB6"/>
    <mergeCell ref="AC4:AC6"/>
    <mergeCell ref="AD4:AD6"/>
    <mergeCell ref="AE4:AE6"/>
    <mergeCell ref="AF4:AF6"/>
    <mergeCell ref="AG4:AG6"/>
    <mergeCell ref="F5:H5"/>
    <mergeCell ref="I5:K5"/>
    <mergeCell ref="L5:N5"/>
    <mergeCell ref="O5:Q5"/>
    <mergeCell ref="R5:T5"/>
    <mergeCell ref="U5:W5"/>
    <mergeCell ref="X5:Z5"/>
    <mergeCell ref="F6:H6"/>
    <mergeCell ref="I6:K6"/>
    <mergeCell ref="L6:N6"/>
    <mergeCell ref="O6:Q6"/>
    <mergeCell ref="R6:T6"/>
    <mergeCell ref="U6:W6"/>
    <mergeCell ref="X6:Z6"/>
    <mergeCell ref="A7:A10"/>
    <mergeCell ref="B7:B8"/>
    <mergeCell ref="AA7:AA10"/>
    <mergeCell ref="AB7:AB10"/>
    <mergeCell ref="AC7:AC10"/>
    <mergeCell ref="AD7:AD10"/>
    <mergeCell ref="AE7:AE10"/>
    <mergeCell ref="AF7:AF10"/>
    <mergeCell ref="AG7:AG10"/>
    <mergeCell ref="B9:B10"/>
    <mergeCell ref="A11:A14"/>
    <mergeCell ref="B11:B12"/>
    <mergeCell ref="AA11:AA14"/>
    <mergeCell ref="AB11:AB14"/>
    <mergeCell ref="AC11:AC14"/>
    <mergeCell ref="AD11:AD14"/>
    <mergeCell ref="AE11:AE14"/>
    <mergeCell ref="AF11:AF14"/>
    <mergeCell ref="AG11:AG14"/>
    <mergeCell ref="B13:B14"/>
    <mergeCell ref="A15:A18"/>
    <mergeCell ref="B15:B16"/>
    <mergeCell ref="AA15:AA18"/>
    <mergeCell ref="AB15:AB18"/>
    <mergeCell ref="AC15:AC18"/>
    <mergeCell ref="AD15:AD18"/>
    <mergeCell ref="AE15:AE18"/>
    <mergeCell ref="AF15:AF18"/>
    <mergeCell ref="AG15:AG18"/>
    <mergeCell ref="B17:B18"/>
    <mergeCell ref="A19:A22"/>
    <mergeCell ref="B19:B20"/>
    <mergeCell ref="AA19:AA22"/>
    <mergeCell ref="AB19:AB22"/>
    <mergeCell ref="AC19:AC22"/>
    <mergeCell ref="AD19:AD22"/>
    <mergeCell ref="AE19:AE22"/>
    <mergeCell ref="AF19:AF22"/>
    <mergeCell ref="AG19:AG22"/>
    <mergeCell ref="B21:B22"/>
    <mergeCell ref="A23:A26"/>
    <mergeCell ref="B23:B24"/>
    <mergeCell ref="AA23:AA26"/>
    <mergeCell ref="AB23:AB26"/>
    <mergeCell ref="AC23:AC26"/>
    <mergeCell ref="AD23:AD26"/>
    <mergeCell ref="AE23:AE26"/>
    <mergeCell ref="AF23:AF26"/>
    <mergeCell ref="AG23:AG26"/>
    <mergeCell ref="B25:B26"/>
    <mergeCell ref="A27:A30"/>
    <mergeCell ref="B27:B28"/>
    <mergeCell ref="AA27:AA30"/>
    <mergeCell ref="AB27:AB30"/>
    <mergeCell ref="AC27:AC30"/>
    <mergeCell ref="AD27:AD30"/>
    <mergeCell ref="AE27:AE30"/>
    <mergeCell ref="AF27:AF30"/>
    <mergeCell ref="AG27:AG30"/>
    <mergeCell ref="B29:B30"/>
    <mergeCell ref="A31:A34"/>
    <mergeCell ref="B31:B32"/>
    <mergeCell ref="AA31:AA34"/>
    <mergeCell ref="AB31:AB34"/>
    <mergeCell ref="AC31:AC34"/>
    <mergeCell ref="AD31:AD34"/>
    <mergeCell ref="AE31:AE34"/>
    <mergeCell ref="AF31:AF34"/>
    <mergeCell ref="AG31:AG34"/>
    <mergeCell ref="B33:B34"/>
    <mergeCell ref="A35:A38"/>
    <mergeCell ref="B35:B36"/>
    <mergeCell ref="AA35:AA38"/>
    <mergeCell ref="AB35:AB38"/>
    <mergeCell ref="AC35:AC38"/>
    <mergeCell ref="AD35:AD38"/>
    <mergeCell ref="AE35:AE38"/>
    <mergeCell ref="AF35:AF38"/>
    <mergeCell ref="AG35:AG38"/>
    <mergeCell ref="B37:B38"/>
    <mergeCell ref="A41:AG41"/>
    <mergeCell ref="A43:B45"/>
    <mergeCell ref="C43:E43"/>
    <mergeCell ref="F43:H43"/>
    <mergeCell ref="I43:K43"/>
    <mergeCell ref="L43:N43"/>
    <mergeCell ref="O43:Q43"/>
    <mergeCell ref="R43:T43"/>
    <mergeCell ref="U43:W43"/>
    <mergeCell ref="X43:Z43"/>
    <mergeCell ref="AA43:AA45"/>
    <mergeCell ref="AB43:AB45"/>
    <mergeCell ref="AC43:AC45"/>
    <mergeCell ref="AD43:AD45"/>
    <mergeCell ref="AE43:AE45"/>
    <mergeCell ref="AF43:AF45"/>
    <mergeCell ref="AG43:AG45"/>
    <mergeCell ref="C44:E44"/>
    <mergeCell ref="F44:H44"/>
    <mergeCell ref="I44:K44"/>
    <mergeCell ref="L44:N44"/>
    <mergeCell ref="O44:Q44"/>
    <mergeCell ref="R44:T44"/>
    <mergeCell ref="U44:W44"/>
    <mergeCell ref="X44:Z44"/>
    <mergeCell ref="C45:E45"/>
    <mergeCell ref="F45:H45"/>
    <mergeCell ref="I45:K45"/>
    <mergeCell ref="L45:N45"/>
    <mergeCell ref="O45:Q45"/>
    <mergeCell ref="R45:T45"/>
    <mergeCell ref="U45:W45"/>
    <mergeCell ref="X45:Z45"/>
    <mergeCell ref="A46:A49"/>
    <mergeCell ref="B46:B47"/>
    <mergeCell ref="AA46:AA49"/>
    <mergeCell ref="AB46:AB49"/>
    <mergeCell ref="AC46:AC49"/>
    <mergeCell ref="AD46:AD49"/>
    <mergeCell ref="AE46:AE49"/>
    <mergeCell ref="AF46:AF49"/>
    <mergeCell ref="AG46:AG49"/>
    <mergeCell ref="B48:B49"/>
    <mergeCell ref="A50:A53"/>
    <mergeCell ref="B50:B51"/>
    <mergeCell ref="AA50:AA53"/>
    <mergeCell ref="AB50:AB53"/>
    <mergeCell ref="AC50:AC53"/>
    <mergeCell ref="AD50:AD53"/>
    <mergeCell ref="AE50:AE53"/>
    <mergeCell ref="AF50:AF53"/>
    <mergeCell ref="AG50:AG53"/>
    <mergeCell ref="B52:B53"/>
    <mergeCell ref="A54:A57"/>
    <mergeCell ref="B54:B55"/>
    <mergeCell ref="AA54:AA57"/>
    <mergeCell ref="AB54:AB57"/>
    <mergeCell ref="AC54:AC57"/>
    <mergeCell ref="AD54:AD57"/>
    <mergeCell ref="AE54:AE57"/>
    <mergeCell ref="AF54:AF57"/>
    <mergeCell ref="AG54:AG57"/>
    <mergeCell ref="B56:B57"/>
    <mergeCell ref="A58:A61"/>
    <mergeCell ref="B58:B59"/>
    <mergeCell ref="AA58:AA61"/>
    <mergeCell ref="AB58:AB61"/>
    <mergeCell ref="AC58:AC61"/>
    <mergeCell ref="AD58:AD61"/>
    <mergeCell ref="AE58:AE61"/>
    <mergeCell ref="AF58:AF61"/>
    <mergeCell ref="AG58:AG61"/>
    <mergeCell ref="B60:B61"/>
    <mergeCell ref="A62:A65"/>
    <mergeCell ref="B62:B63"/>
    <mergeCell ref="AA62:AA65"/>
    <mergeCell ref="AB62:AB65"/>
    <mergeCell ref="AC62:AC65"/>
    <mergeCell ref="AD62:AD65"/>
    <mergeCell ref="AE62:AE65"/>
    <mergeCell ref="AF62:AF65"/>
    <mergeCell ref="AG62:AG65"/>
    <mergeCell ref="B64:B65"/>
    <mergeCell ref="A66:A69"/>
    <mergeCell ref="B66:B67"/>
    <mergeCell ref="AA66:AA69"/>
    <mergeCell ref="AB66:AB69"/>
    <mergeCell ref="AC66:AC69"/>
    <mergeCell ref="AD66:AD69"/>
    <mergeCell ref="AE66:AE69"/>
    <mergeCell ref="AF66:AF69"/>
    <mergeCell ref="AG66:AG69"/>
    <mergeCell ref="B68:B69"/>
    <mergeCell ref="A70:A73"/>
    <mergeCell ref="B70:B71"/>
    <mergeCell ref="AA70:AA73"/>
    <mergeCell ref="AB70:AB73"/>
    <mergeCell ref="AC70:AC73"/>
    <mergeCell ref="AD70:AD73"/>
    <mergeCell ref="AE70:AE73"/>
    <mergeCell ref="AF70:AF73"/>
    <mergeCell ref="AG70:AG73"/>
    <mergeCell ref="B72:B73"/>
    <mergeCell ref="A74:A77"/>
    <mergeCell ref="B74:B75"/>
    <mergeCell ref="AA74:AA77"/>
    <mergeCell ref="AB74:AB77"/>
    <mergeCell ref="AC74:AC77"/>
    <mergeCell ref="AD74:AD77"/>
    <mergeCell ref="AE74:AE77"/>
    <mergeCell ref="AF74:AF77"/>
    <mergeCell ref="AG74:AG77"/>
    <mergeCell ref="B76:B77"/>
    <mergeCell ref="A80:AG80"/>
    <mergeCell ref="A81:AG81"/>
    <mergeCell ref="A83:B85"/>
    <mergeCell ref="C83:E83"/>
    <mergeCell ref="F83:H83"/>
    <mergeCell ref="I83:K83"/>
    <mergeCell ref="L83:N83"/>
    <mergeCell ref="O83:Q83"/>
    <mergeCell ref="R83:T83"/>
    <mergeCell ref="U83:W83"/>
    <mergeCell ref="X83:Z83"/>
    <mergeCell ref="AA83:AA85"/>
    <mergeCell ref="AB83:AB85"/>
    <mergeCell ref="AC83:AC85"/>
    <mergeCell ref="AD83:AD85"/>
    <mergeCell ref="AE83:AE85"/>
    <mergeCell ref="AF83:AF85"/>
    <mergeCell ref="AG83:AG85"/>
    <mergeCell ref="C84:E84"/>
    <mergeCell ref="F84:H84"/>
    <mergeCell ref="I84:K84"/>
    <mergeCell ref="L84:N84"/>
    <mergeCell ref="O84:Q84"/>
    <mergeCell ref="R84:T84"/>
    <mergeCell ref="U84:W84"/>
    <mergeCell ref="X84:Z84"/>
    <mergeCell ref="C85:E85"/>
    <mergeCell ref="F85:H85"/>
    <mergeCell ref="I85:K85"/>
    <mergeCell ref="L85:N85"/>
    <mergeCell ref="O85:Q85"/>
    <mergeCell ref="R85:T85"/>
    <mergeCell ref="U85:W85"/>
    <mergeCell ref="X85:Z85"/>
    <mergeCell ref="A86:A89"/>
    <mergeCell ref="B86:B87"/>
    <mergeCell ref="AA86:AA89"/>
    <mergeCell ref="AB86:AB89"/>
    <mergeCell ref="AC86:AC89"/>
    <mergeCell ref="AD86:AD89"/>
    <mergeCell ref="AE86:AE89"/>
    <mergeCell ref="AF86:AF89"/>
    <mergeCell ref="AG86:AG89"/>
    <mergeCell ref="B88:B89"/>
    <mergeCell ref="A90:A93"/>
    <mergeCell ref="B90:B91"/>
    <mergeCell ref="AA90:AA93"/>
    <mergeCell ref="AB90:AB93"/>
    <mergeCell ref="AC90:AC93"/>
    <mergeCell ref="AD90:AD93"/>
    <mergeCell ref="AE90:AE93"/>
    <mergeCell ref="AF90:AF93"/>
    <mergeCell ref="AG90:AG93"/>
    <mergeCell ref="B92:B93"/>
    <mergeCell ref="A94:A97"/>
    <mergeCell ref="B94:B95"/>
    <mergeCell ref="AA94:AA97"/>
    <mergeCell ref="AB94:AB97"/>
    <mergeCell ref="AC94:AC97"/>
    <mergeCell ref="AD94:AD97"/>
    <mergeCell ref="AE94:AE97"/>
    <mergeCell ref="AF94:AF97"/>
    <mergeCell ref="AG94:AG97"/>
    <mergeCell ref="B96:B97"/>
    <mergeCell ref="A98:A101"/>
    <mergeCell ref="B98:B99"/>
    <mergeCell ref="AA98:AA101"/>
    <mergeCell ref="AB98:AB101"/>
    <mergeCell ref="AC98:AC101"/>
    <mergeCell ref="AD98:AD101"/>
    <mergeCell ref="AE98:AE101"/>
    <mergeCell ref="AF98:AF101"/>
    <mergeCell ref="AG98:AG101"/>
    <mergeCell ref="B100:B101"/>
    <mergeCell ref="A102:A105"/>
    <mergeCell ref="B102:B103"/>
    <mergeCell ref="AA102:AA105"/>
    <mergeCell ref="AB102:AB105"/>
    <mergeCell ref="AC102:AC105"/>
    <mergeCell ref="AD102:AD105"/>
    <mergeCell ref="AE102:AE105"/>
    <mergeCell ref="AF102:AF105"/>
    <mergeCell ref="AG102:AG105"/>
    <mergeCell ref="B104:B105"/>
    <mergeCell ref="A106:A109"/>
    <mergeCell ref="B106:B107"/>
    <mergeCell ref="AA106:AA109"/>
    <mergeCell ref="AB106:AB109"/>
    <mergeCell ref="AC106:AC109"/>
    <mergeCell ref="AD106:AD109"/>
    <mergeCell ref="AE106:AE109"/>
    <mergeCell ref="AF106:AF109"/>
    <mergeCell ref="AG106:AG109"/>
    <mergeCell ref="B108:B109"/>
    <mergeCell ref="A110:A113"/>
    <mergeCell ref="B110:B111"/>
    <mergeCell ref="AA110:AA113"/>
    <mergeCell ref="AB110:AB113"/>
    <mergeCell ref="AC110:AC113"/>
    <mergeCell ref="AD110:AD113"/>
    <mergeCell ref="AE110:AE113"/>
    <mergeCell ref="AF110:AF113"/>
    <mergeCell ref="AG110:AG113"/>
    <mergeCell ref="B112:B113"/>
    <mergeCell ref="A114:A117"/>
    <mergeCell ref="B114:B115"/>
    <mergeCell ref="AA114:AA117"/>
    <mergeCell ref="AB114:AB117"/>
    <mergeCell ref="AC114:AC117"/>
    <mergeCell ref="AD114:AD117"/>
    <mergeCell ref="AE114:AE117"/>
    <mergeCell ref="AF114:AF117"/>
    <mergeCell ref="AG114:AG117"/>
    <mergeCell ref="B116:B117"/>
    <mergeCell ref="A120:AG120"/>
    <mergeCell ref="A122:B124"/>
    <mergeCell ref="C122:E122"/>
    <mergeCell ref="F122:H122"/>
    <mergeCell ref="I122:K122"/>
    <mergeCell ref="L122:N122"/>
    <mergeCell ref="O122:Q122"/>
    <mergeCell ref="R122:T122"/>
    <mergeCell ref="U122:W122"/>
    <mergeCell ref="X122:Z122"/>
    <mergeCell ref="AA122:AA124"/>
    <mergeCell ref="AB122:AB124"/>
    <mergeCell ref="AC122:AC124"/>
    <mergeCell ref="AD122:AD124"/>
    <mergeCell ref="AE122:AE124"/>
    <mergeCell ref="AF122:AF124"/>
    <mergeCell ref="AG122:AG124"/>
    <mergeCell ref="C123:E123"/>
    <mergeCell ref="F123:H123"/>
    <mergeCell ref="I123:K123"/>
    <mergeCell ref="L123:N123"/>
    <mergeCell ref="O123:Q123"/>
    <mergeCell ref="R123:T123"/>
    <mergeCell ref="U123:W123"/>
    <mergeCell ref="X123:Z123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125:A128"/>
    <mergeCell ref="B125:B126"/>
    <mergeCell ref="AA125:AA128"/>
    <mergeCell ref="AB125:AB128"/>
    <mergeCell ref="AC125:AC128"/>
    <mergeCell ref="AD125:AD128"/>
    <mergeCell ref="AE125:AE128"/>
    <mergeCell ref="AF125:AF128"/>
    <mergeCell ref="AG125:AG128"/>
    <mergeCell ref="B127:B128"/>
    <mergeCell ref="A129:A132"/>
    <mergeCell ref="B129:B130"/>
    <mergeCell ref="AA129:AA132"/>
    <mergeCell ref="AB129:AB132"/>
    <mergeCell ref="AC129:AC132"/>
    <mergeCell ref="AD129:AD132"/>
    <mergeCell ref="AE129:AE132"/>
    <mergeCell ref="AF129:AF132"/>
    <mergeCell ref="AG129:AG132"/>
    <mergeCell ref="B131:B132"/>
    <mergeCell ref="A133:A136"/>
    <mergeCell ref="B133:B134"/>
    <mergeCell ref="AA133:AA136"/>
    <mergeCell ref="AB133:AB136"/>
    <mergeCell ref="AC133:AC136"/>
    <mergeCell ref="AD133:AD136"/>
    <mergeCell ref="AE133:AE136"/>
    <mergeCell ref="AF133:AF136"/>
    <mergeCell ref="AG133:AG136"/>
    <mergeCell ref="B135:B136"/>
    <mergeCell ref="A137:A140"/>
    <mergeCell ref="B137:B138"/>
    <mergeCell ref="AA137:AA140"/>
    <mergeCell ref="AB137:AB140"/>
    <mergeCell ref="AC137:AC140"/>
    <mergeCell ref="AD137:AD140"/>
    <mergeCell ref="AE137:AE140"/>
    <mergeCell ref="AF137:AF140"/>
    <mergeCell ref="AG137:AG140"/>
    <mergeCell ref="B139:B140"/>
    <mergeCell ref="A141:A144"/>
    <mergeCell ref="B141:B142"/>
    <mergeCell ref="AA141:AA144"/>
    <mergeCell ref="AB141:AB144"/>
    <mergeCell ref="AC141:AC144"/>
    <mergeCell ref="AD141:AD144"/>
    <mergeCell ref="AE141:AE144"/>
    <mergeCell ref="AF141:AF144"/>
    <mergeCell ref="AG141:AG144"/>
    <mergeCell ref="B143:B144"/>
    <mergeCell ref="A145:A148"/>
    <mergeCell ref="B145:B146"/>
    <mergeCell ref="AA145:AA148"/>
    <mergeCell ref="AB145:AB148"/>
    <mergeCell ref="AC145:AC148"/>
    <mergeCell ref="AD145:AD148"/>
    <mergeCell ref="AE145:AE148"/>
    <mergeCell ref="AF145:AF148"/>
    <mergeCell ref="AG145:AG148"/>
    <mergeCell ref="B147:B148"/>
    <mergeCell ref="A149:A152"/>
    <mergeCell ref="B149:B150"/>
    <mergeCell ref="AA149:AA152"/>
    <mergeCell ref="AB149:AB152"/>
    <mergeCell ref="AC149:AC152"/>
    <mergeCell ref="AD149:AD152"/>
    <mergeCell ref="AE149:AE152"/>
    <mergeCell ref="AF149:AF152"/>
    <mergeCell ref="AG149:AG152"/>
    <mergeCell ref="B151:B152"/>
    <mergeCell ref="A153:A156"/>
    <mergeCell ref="B153:B154"/>
    <mergeCell ref="AA153:AA156"/>
    <mergeCell ref="AB153:AB156"/>
    <mergeCell ref="AC153:AC156"/>
    <mergeCell ref="AD153:AD156"/>
    <mergeCell ref="AE153:AE156"/>
    <mergeCell ref="AF153:AF156"/>
    <mergeCell ref="AG153:AG156"/>
    <mergeCell ref="B155:B156"/>
    <mergeCell ref="A159:AG159"/>
    <mergeCell ref="A160:AG160"/>
    <mergeCell ref="A162:B164"/>
    <mergeCell ref="C162:E162"/>
    <mergeCell ref="F162:H162"/>
    <mergeCell ref="I162:K162"/>
    <mergeCell ref="L162:N162"/>
    <mergeCell ref="O162:Q162"/>
    <mergeCell ref="R162:T162"/>
    <mergeCell ref="U162:W162"/>
    <mergeCell ref="X162:Z162"/>
    <mergeCell ref="AA162:AA164"/>
    <mergeCell ref="AB162:AB164"/>
    <mergeCell ref="AC162:AC164"/>
    <mergeCell ref="AD162:AD164"/>
    <mergeCell ref="AE162:AE164"/>
    <mergeCell ref="AF162:AF164"/>
    <mergeCell ref="AG162:AG164"/>
    <mergeCell ref="C163:E163"/>
    <mergeCell ref="F163:H163"/>
    <mergeCell ref="I163:K163"/>
    <mergeCell ref="L163:N163"/>
    <mergeCell ref="O163:Q163"/>
    <mergeCell ref="R163:T163"/>
    <mergeCell ref="U163:W163"/>
    <mergeCell ref="X163:Z163"/>
    <mergeCell ref="C164:E164"/>
    <mergeCell ref="F164:H164"/>
    <mergeCell ref="I164:K164"/>
    <mergeCell ref="L164:N164"/>
    <mergeCell ref="O164:Q164"/>
    <mergeCell ref="R164:T164"/>
    <mergeCell ref="U164:W164"/>
    <mergeCell ref="X164:Z164"/>
    <mergeCell ref="A165:A168"/>
    <mergeCell ref="B165:B166"/>
    <mergeCell ref="AA165:AA168"/>
    <mergeCell ref="AB165:AB168"/>
    <mergeCell ref="AC165:AC168"/>
    <mergeCell ref="AD165:AD168"/>
    <mergeCell ref="AE165:AE168"/>
    <mergeCell ref="AF165:AF168"/>
    <mergeCell ref="AG165:AG168"/>
    <mergeCell ref="B167:B168"/>
    <mergeCell ref="A169:A172"/>
    <mergeCell ref="B169:B170"/>
    <mergeCell ref="AA169:AA172"/>
    <mergeCell ref="AB169:AB172"/>
    <mergeCell ref="AC169:AC172"/>
    <mergeCell ref="AD169:AD172"/>
    <mergeCell ref="AE169:AE172"/>
    <mergeCell ref="AF169:AF172"/>
    <mergeCell ref="AG169:AG172"/>
    <mergeCell ref="B171:B172"/>
    <mergeCell ref="A173:A176"/>
    <mergeCell ref="B173:B174"/>
    <mergeCell ref="AA173:AA176"/>
    <mergeCell ref="AB173:AB176"/>
    <mergeCell ref="AC173:AC176"/>
    <mergeCell ref="AD173:AD176"/>
    <mergeCell ref="AE173:AE176"/>
    <mergeCell ref="AF173:AF176"/>
    <mergeCell ref="AG173:AG176"/>
    <mergeCell ref="B175:B176"/>
    <mergeCell ref="A177:A180"/>
    <mergeCell ref="B177:B178"/>
    <mergeCell ref="AA177:AA180"/>
    <mergeCell ref="AB177:AB180"/>
    <mergeCell ref="AC177:AC180"/>
    <mergeCell ref="AD177:AD180"/>
    <mergeCell ref="AE177:AE180"/>
    <mergeCell ref="AF177:AF180"/>
    <mergeCell ref="AG177:AG180"/>
    <mergeCell ref="B179:B180"/>
    <mergeCell ref="A181:A184"/>
    <mergeCell ref="B181:B182"/>
    <mergeCell ref="AA181:AA184"/>
    <mergeCell ref="AB181:AB184"/>
    <mergeCell ref="AC181:AC184"/>
    <mergeCell ref="AD181:AD184"/>
    <mergeCell ref="AE181:AE184"/>
    <mergeCell ref="AF181:AF184"/>
    <mergeCell ref="AG181:AG184"/>
    <mergeCell ref="B183:B184"/>
    <mergeCell ref="A185:A188"/>
    <mergeCell ref="B185:B186"/>
    <mergeCell ref="AA185:AA188"/>
    <mergeCell ref="AB185:AB188"/>
    <mergeCell ref="AC185:AC188"/>
    <mergeCell ref="AD185:AD188"/>
    <mergeCell ref="AE185:AE188"/>
    <mergeCell ref="AF185:AF188"/>
    <mergeCell ref="AG185:AG188"/>
    <mergeCell ref="B187:B188"/>
    <mergeCell ref="A189:A192"/>
    <mergeCell ref="B189:B190"/>
    <mergeCell ref="AA189:AA192"/>
    <mergeCell ref="AB189:AB192"/>
    <mergeCell ref="AC189:AC192"/>
    <mergeCell ref="AD189:AD192"/>
    <mergeCell ref="AE189:AE192"/>
    <mergeCell ref="AF189:AF192"/>
    <mergeCell ref="AG189:AG192"/>
    <mergeCell ref="B191:B192"/>
    <mergeCell ref="A193:A196"/>
    <mergeCell ref="B193:B194"/>
    <mergeCell ref="AA193:AA196"/>
    <mergeCell ref="AB193:AB196"/>
    <mergeCell ref="AC193:AC196"/>
    <mergeCell ref="AD193:AD196"/>
    <mergeCell ref="AE193:AE196"/>
    <mergeCell ref="AF193:AF196"/>
    <mergeCell ref="AG193:AG196"/>
    <mergeCell ref="B195:B196"/>
    <mergeCell ref="A199:AG199"/>
    <mergeCell ref="A201:B203"/>
    <mergeCell ref="C201:E201"/>
    <mergeCell ref="F201:H201"/>
    <mergeCell ref="I201:K201"/>
    <mergeCell ref="L201:N201"/>
    <mergeCell ref="O201:Q201"/>
    <mergeCell ref="R201:T201"/>
    <mergeCell ref="U201:W201"/>
    <mergeCell ref="X201:Z201"/>
    <mergeCell ref="AA201:AA203"/>
    <mergeCell ref="AB201:AB203"/>
    <mergeCell ref="AC201:AC203"/>
    <mergeCell ref="AD201:AD203"/>
    <mergeCell ref="AE201:AE203"/>
    <mergeCell ref="AF201:AF203"/>
    <mergeCell ref="AG201:AG203"/>
    <mergeCell ref="C202:E202"/>
    <mergeCell ref="F202:H202"/>
    <mergeCell ref="I202:K202"/>
    <mergeCell ref="L202:N202"/>
    <mergeCell ref="O202:Q202"/>
    <mergeCell ref="R202:T202"/>
    <mergeCell ref="U202:W202"/>
    <mergeCell ref="X202:Z202"/>
    <mergeCell ref="C203:E203"/>
    <mergeCell ref="F203:H203"/>
    <mergeCell ref="I203:K203"/>
    <mergeCell ref="L203:N203"/>
    <mergeCell ref="O203:Q203"/>
    <mergeCell ref="R203:T203"/>
    <mergeCell ref="U203:W203"/>
    <mergeCell ref="X203:Z203"/>
    <mergeCell ref="A204:A207"/>
    <mergeCell ref="B204:B205"/>
    <mergeCell ref="AA204:AA207"/>
    <mergeCell ref="AB204:AB207"/>
    <mergeCell ref="AC204:AC207"/>
    <mergeCell ref="AD204:AD207"/>
    <mergeCell ref="AE204:AE207"/>
    <mergeCell ref="AF204:AF207"/>
    <mergeCell ref="AG204:AG207"/>
    <mergeCell ref="B206:B207"/>
    <mergeCell ref="A208:A211"/>
    <mergeCell ref="B208:B209"/>
    <mergeCell ref="AA208:AA211"/>
    <mergeCell ref="AB208:AB211"/>
    <mergeCell ref="AC208:AC211"/>
    <mergeCell ref="AD208:AD211"/>
    <mergeCell ref="AE208:AE211"/>
    <mergeCell ref="AF208:AF211"/>
    <mergeCell ref="AG208:AG211"/>
    <mergeCell ref="B210:B211"/>
    <mergeCell ref="A212:A215"/>
    <mergeCell ref="B212:B213"/>
    <mergeCell ref="AA212:AA215"/>
    <mergeCell ref="AB212:AB215"/>
    <mergeCell ref="AC212:AC215"/>
    <mergeCell ref="AD212:AD215"/>
    <mergeCell ref="AE212:AE215"/>
    <mergeCell ref="AF212:AF215"/>
    <mergeCell ref="AG212:AG215"/>
    <mergeCell ref="B214:B215"/>
    <mergeCell ref="A216:A219"/>
    <mergeCell ref="B216:B217"/>
    <mergeCell ref="AA216:AA219"/>
    <mergeCell ref="AB216:AB219"/>
    <mergeCell ref="AC216:AC219"/>
    <mergeCell ref="AD216:AD219"/>
    <mergeCell ref="AE216:AE219"/>
    <mergeCell ref="AF216:AF219"/>
    <mergeCell ref="AG216:AG219"/>
    <mergeCell ref="B218:B219"/>
    <mergeCell ref="A220:A223"/>
    <mergeCell ref="B220:B221"/>
    <mergeCell ref="AA220:AA223"/>
    <mergeCell ref="AB220:AB223"/>
    <mergeCell ref="AC220:AC223"/>
    <mergeCell ref="AD220:AD223"/>
    <mergeCell ref="AE220:AE223"/>
    <mergeCell ref="AF220:AF223"/>
    <mergeCell ref="AG220:AG223"/>
    <mergeCell ref="B222:B223"/>
    <mergeCell ref="A224:A227"/>
    <mergeCell ref="B224:B225"/>
    <mergeCell ref="AA224:AA227"/>
    <mergeCell ref="AB224:AB227"/>
    <mergeCell ref="AC224:AC227"/>
    <mergeCell ref="AD224:AD227"/>
    <mergeCell ref="AE224:AE227"/>
    <mergeCell ref="AF224:AF227"/>
    <mergeCell ref="AG224:AG227"/>
    <mergeCell ref="B226:B227"/>
    <mergeCell ref="A228:A231"/>
    <mergeCell ref="B228:B229"/>
    <mergeCell ref="AA228:AA231"/>
    <mergeCell ref="AB228:AB231"/>
    <mergeCell ref="AC228:AC231"/>
    <mergeCell ref="AD228:AD231"/>
    <mergeCell ref="AE228:AE231"/>
    <mergeCell ref="AF228:AF231"/>
    <mergeCell ref="AG228:AG231"/>
    <mergeCell ref="B230:B231"/>
    <mergeCell ref="A232:A235"/>
    <mergeCell ref="B232:B233"/>
    <mergeCell ref="AA232:AA235"/>
    <mergeCell ref="AB232:AB235"/>
    <mergeCell ref="AC232:AC235"/>
    <mergeCell ref="AD232:AD235"/>
    <mergeCell ref="AE232:AE235"/>
    <mergeCell ref="AF232:AF235"/>
    <mergeCell ref="AG232:AG235"/>
    <mergeCell ref="B234:B235"/>
    <mergeCell ref="A238:AG238"/>
    <mergeCell ref="A239:AG239"/>
    <mergeCell ref="A241:B243"/>
    <mergeCell ref="C241:E241"/>
    <mergeCell ref="F241:H241"/>
    <mergeCell ref="I241:K241"/>
    <mergeCell ref="L241:N241"/>
    <mergeCell ref="O241:Q241"/>
    <mergeCell ref="R241:T241"/>
    <mergeCell ref="U241:W241"/>
    <mergeCell ref="X241:Z241"/>
    <mergeCell ref="AA241:AA243"/>
    <mergeCell ref="AB241:AB243"/>
    <mergeCell ref="AC241:AC243"/>
    <mergeCell ref="AD241:AD243"/>
    <mergeCell ref="AE241:AE243"/>
    <mergeCell ref="AF241:AF243"/>
    <mergeCell ref="AG241:AG243"/>
    <mergeCell ref="C242:E242"/>
    <mergeCell ref="F242:H242"/>
    <mergeCell ref="I242:K242"/>
    <mergeCell ref="L242:N242"/>
    <mergeCell ref="O242:Q242"/>
    <mergeCell ref="R242:T242"/>
    <mergeCell ref="U242:W242"/>
    <mergeCell ref="X242:Z242"/>
    <mergeCell ref="C243:E243"/>
    <mergeCell ref="F243:H243"/>
    <mergeCell ref="I243:K243"/>
    <mergeCell ref="L243:N243"/>
    <mergeCell ref="O243:Q243"/>
    <mergeCell ref="R243:T243"/>
    <mergeCell ref="U243:W243"/>
    <mergeCell ref="X243:Z243"/>
    <mergeCell ref="A244:A247"/>
    <mergeCell ref="B244:B245"/>
    <mergeCell ref="AA244:AA247"/>
    <mergeCell ref="AB244:AB247"/>
    <mergeCell ref="AC244:AC247"/>
    <mergeCell ref="AD244:AD247"/>
    <mergeCell ref="AE244:AE247"/>
    <mergeCell ref="AF244:AF247"/>
    <mergeCell ref="AG244:AG247"/>
    <mergeCell ref="B246:B247"/>
    <mergeCell ref="A248:A251"/>
    <mergeCell ref="B248:B249"/>
    <mergeCell ref="AA248:AA251"/>
    <mergeCell ref="AB248:AB251"/>
    <mergeCell ref="AC248:AC251"/>
    <mergeCell ref="AD248:AD251"/>
    <mergeCell ref="AE248:AE251"/>
    <mergeCell ref="AF248:AF251"/>
    <mergeCell ref="AG248:AG251"/>
    <mergeCell ref="B250:B251"/>
    <mergeCell ref="A252:A255"/>
    <mergeCell ref="B252:B253"/>
    <mergeCell ref="AA252:AA255"/>
    <mergeCell ref="AB252:AB255"/>
    <mergeCell ref="AC252:AC255"/>
    <mergeCell ref="AD252:AD255"/>
    <mergeCell ref="AE252:AE255"/>
    <mergeCell ref="AF252:AF255"/>
    <mergeCell ref="AG252:AG255"/>
    <mergeCell ref="B254:B255"/>
    <mergeCell ref="A256:A259"/>
    <mergeCell ref="B256:B257"/>
    <mergeCell ref="AA256:AA259"/>
    <mergeCell ref="AB256:AB259"/>
    <mergeCell ref="AC256:AC259"/>
    <mergeCell ref="AD256:AD259"/>
    <mergeCell ref="AE256:AE259"/>
    <mergeCell ref="AF256:AF259"/>
    <mergeCell ref="AG256:AG259"/>
    <mergeCell ref="B258:B259"/>
    <mergeCell ref="A260:A263"/>
    <mergeCell ref="B260:B261"/>
    <mergeCell ref="AA260:AA263"/>
    <mergeCell ref="AB260:AB263"/>
    <mergeCell ref="AC260:AC263"/>
    <mergeCell ref="AD260:AD263"/>
    <mergeCell ref="AE260:AE263"/>
    <mergeCell ref="AF260:AF263"/>
    <mergeCell ref="AG260:AG263"/>
    <mergeCell ref="B262:B263"/>
    <mergeCell ref="A264:A267"/>
    <mergeCell ref="B264:B265"/>
    <mergeCell ref="AA264:AA267"/>
    <mergeCell ref="AB264:AB267"/>
    <mergeCell ref="AC264:AC267"/>
    <mergeCell ref="AD264:AD267"/>
    <mergeCell ref="AE264:AE267"/>
    <mergeCell ref="AF264:AF267"/>
    <mergeCell ref="AG264:AG267"/>
    <mergeCell ref="B266:B267"/>
    <mergeCell ref="A268:A271"/>
    <mergeCell ref="B268:B269"/>
    <mergeCell ref="AA268:AA271"/>
    <mergeCell ref="AB268:AB271"/>
    <mergeCell ref="AC268:AC271"/>
    <mergeCell ref="AD268:AD271"/>
    <mergeCell ref="AE268:AE271"/>
    <mergeCell ref="AF268:AF271"/>
    <mergeCell ref="AG268:AG271"/>
    <mergeCell ref="B270:B271"/>
    <mergeCell ref="A272:A275"/>
    <mergeCell ref="B272:B273"/>
    <mergeCell ref="AA272:AA275"/>
    <mergeCell ref="AB272:AB275"/>
    <mergeCell ref="AC272:AC275"/>
    <mergeCell ref="AD272:AD275"/>
    <mergeCell ref="AE272:AE275"/>
    <mergeCell ref="AF272:AF275"/>
    <mergeCell ref="AG272:AG275"/>
    <mergeCell ref="B274:B275"/>
    <mergeCell ref="A278:AG278"/>
    <mergeCell ref="A280:B282"/>
    <mergeCell ref="C280:E280"/>
    <mergeCell ref="F280:H280"/>
    <mergeCell ref="I280:K280"/>
    <mergeCell ref="L280:N280"/>
    <mergeCell ref="O280:Q280"/>
    <mergeCell ref="R280:T280"/>
    <mergeCell ref="U280:W280"/>
    <mergeCell ref="X280:Z280"/>
    <mergeCell ref="AA280:AA282"/>
    <mergeCell ref="AB280:AB282"/>
    <mergeCell ref="AC280:AC282"/>
    <mergeCell ref="AD280:AD282"/>
    <mergeCell ref="AE280:AE282"/>
    <mergeCell ref="AF280:AF282"/>
    <mergeCell ref="AG280:AG282"/>
    <mergeCell ref="C281:E281"/>
    <mergeCell ref="F281:H281"/>
    <mergeCell ref="I281:K281"/>
    <mergeCell ref="L281:N281"/>
    <mergeCell ref="O281:Q281"/>
    <mergeCell ref="R281:T281"/>
    <mergeCell ref="U281:W281"/>
    <mergeCell ref="X281:Z281"/>
    <mergeCell ref="C282:E282"/>
    <mergeCell ref="F282:H282"/>
    <mergeCell ref="I282:K282"/>
    <mergeCell ref="L282:N282"/>
    <mergeCell ref="O282:Q282"/>
    <mergeCell ref="R282:T282"/>
    <mergeCell ref="U282:W282"/>
    <mergeCell ref="X282:Z282"/>
    <mergeCell ref="A283:A286"/>
    <mergeCell ref="B283:B284"/>
    <mergeCell ref="AA283:AA286"/>
    <mergeCell ref="AB283:AB286"/>
    <mergeCell ref="AC283:AC286"/>
    <mergeCell ref="AD283:AD286"/>
    <mergeCell ref="AE283:AE286"/>
    <mergeCell ref="AF283:AF286"/>
    <mergeCell ref="AG283:AG286"/>
    <mergeCell ref="B285:B286"/>
    <mergeCell ref="A287:A290"/>
    <mergeCell ref="B287:B288"/>
    <mergeCell ref="AA287:AA290"/>
    <mergeCell ref="AB287:AB290"/>
    <mergeCell ref="AC287:AC290"/>
    <mergeCell ref="AD287:AD290"/>
    <mergeCell ref="AE287:AE290"/>
    <mergeCell ref="AF287:AF290"/>
    <mergeCell ref="AG287:AG290"/>
    <mergeCell ref="B289:B290"/>
    <mergeCell ref="A291:A294"/>
    <mergeCell ref="B291:B292"/>
    <mergeCell ref="AA291:AA294"/>
    <mergeCell ref="AB291:AB294"/>
    <mergeCell ref="AC291:AC294"/>
    <mergeCell ref="AD291:AD294"/>
    <mergeCell ref="AE291:AE294"/>
    <mergeCell ref="AF291:AF294"/>
    <mergeCell ref="AG291:AG294"/>
    <mergeCell ref="B293:B294"/>
    <mergeCell ref="A295:A298"/>
    <mergeCell ref="B295:B296"/>
    <mergeCell ref="AA295:AA298"/>
    <mergeCell ref="AB295:AB298"/>
    <mergeCell ref="AC295:AC298"/>
    <mergeCell ref="AD295:AD298"/>
    <mergeCell ref="AE295:AE298"/>
    <mergeCell ref="AF295:AF298"/>
    <mergeCell ref="AG295:AG298"/>
    <mergeCell ref="B297:B298"/>
    <mergeCell ref="A299:A302"/>
    <mergeCell ref="B299:B300"/>
    <mergeCell ref="AA299:AA302"/>
    <mergeCell ref="AB299:AB302"/>
    <mergeCell ref="AC299:AC302"/>
    <mergeCell ref="AD299:AD302"/>
    <mergeCell ref="AE299:AE302"/>
    <mergeCell ref="AF299:AF302"/>
    <mergeCell ref="AG299:AG302"/>
    <mergeCell ref="B301:B302"/>
    <mergeCell ref="A303:A306"/>
    <mergeCell ref="B303:B304"/>
    <mergeCell ref="AA303:AA306"/>
    <mergeCell ref="AB303:AB306"/>
    <mergeCell ref="AC303:AC306"/>
    <mergeCell ref="AD303:AD306"/>
    <mergeCell ref="AE303:AE306"/>
    <mergeCell ref="AF303:AF306"/>
    <mergeCell ref="AG303:AG306"/>
    <mergeCell ref="B305:B306"/>
    <mergeCell ref="A307:A310"/>
    <mergeCell ref="B307:B308"/>
    <mergeCell ref="AA307:AA310"/>
    <mergeCell ref="AB307:AB310"/>
    <mergeCell ref="AC307:AC310"/>
    <mergeCell ref="AD307:AD310"/>
    <mergeCell ref="AE307:AE310"/>
    <mergeCell ref="AF307:AF310"/>
    <mergeCell ref="AG307:AG310"/>
    <mergeCell ref="B309:B310"/>
    <mergeCell ref="A311:A314"/>
    <mergeCell ref="B311:B312"/>
    <mergeCell ref="AA311:AA314"/>
    <mergeCell ref="AB311:AB314"/>
    <mergeCell ref="AC311:AC314"/>
    <mergeCell ref="AD311:AD314"/>
    <mergeCell ref="AE311:AE314"/>
    <mergeCell ref="AF311:AF314"/>
    <mergeCell ref="AG311:AG314"/>
    <mergeCell ref="B313:B314"/>
  </mergeCells>
  <printOptions headings="false" gridLines="false" gridLinesSet="true" horizontalCentered="false" verticalCentered="false"/>
  <pageMargins left="0.747916666666667" right="0.511805555555556" top="0.559722222222222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6-06T02:29:49Z</cp:lastPrinted>
  <dcterms:modified xsi:type="dcterms:W3CDTF">2009-06-07T08:59:34Z</dcterms:modified>
  <cp:revision>0</cp:revision>
  <dc:subject/>
  <dc:title/>
</cp:coreProperties>
</file>